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6"/>
  </bookViews>
  <sheets>
    <sheet name="wzór" sheetId="1" state="visible" r:id="rId2"/>
    <sheet name="04-2020" sheetId="2" state="visible" r:id="rId3"/>
    <sheet name="Grupy" sheetId="3" state="visible" r:id="rId4"/>
    <sheet name="05-2020" sheetId="4" state="visible" r:id="rId5"/>
    <sheet name="06-2020" sheetId="5" state="visible" r:id="rId6"/>
    <sheet name="07-2020" sheetId="6" state="visible" r:id="rId7"/>
    <sheet name="08-2020" sheetId="7" state="visible" r:id="rId8"/>
    <sheet name="09-2020" sheetId="8" state="visible" r:id="rId9"/>
    <sheet name="10-2020" sheetId="9" state="visible" r:id="rId10"/>
    <sheet name="11-2020" sheetId="10" state="visible" r:id="rId11"/>
    <sheet name="12-2020" sheetId="11" state="visible" r:id="rId12"/>
    <sheet name="01-2021" sheetId="12" state="visible" r:id="rId13"/>
    <sheet name="02-2021" sheetId="13" state="visible" r:id="rId14"/>
    <sheet name="03-2021" sheetId="14" state="visible" r:id="rId15"/>
    <sheet name="SUMA" sheetId="15" state="visible" r:id="rId16"/>
  </sheets>
  <definedNames>
    <definedName function="false" hidden="false" localSheetId="0" name="Print_Area" vbProcedure="false">#REF!</definedName>
    <definedName function="false" hidden="false" localSheetId="2" name="Print_Area" vbProcedure="false">"""""""""""""""""""""""""""""""""""""""""""""""""""""""""""""""""""""""""""""""""""""""""""""""""""""""""""""""""""""""""""""""""""""""""""""""""""""""""""""""""""""""""""""""""""""""""""""""""""""""""""""""""""""""""""""""""""""""""""""""""""""""""""""""5-[#ODWOŁANIE.$A$2]:5-[#ODWOŁANIE.$T$131]"""""""""""""""""""""""""""""""""""""""""""""""""""""""""""""""""""""""""""""""""""""""""""""""""""""""""""""""""""""""""""""""""""""""""""""""""""""""""""""""""""""""""""""""</definedName>
    <definedName function="false" hidden="false" localSheetId="3" name="Print_Area" vbProcedure="false">"""""""""""""""""""""""""""""""""""""""""""""""""""""""""""""""""""""""""""""""""""""""""""""""""""""""""""""""""""""""""""""""""""""""""""""""""""""""""""""""""""""""""""""""""""""""""""""""""""""""""""""""""""""""""""""""""""""""""""""""""""""""""""""""6-[#ODWOŁANIE.$A$1]:6-[#ODWOŁANIE.$T$131]"""""""""""""""""""""""""""""""""""""""""""""""""""""""""""""""""""""""""""""""""""""""""""""""""""""""""""""""""""""""""""""""""""""""""""""""""""""""""""""""""""""""""""""""</definedName>
    <definedName function="false" hidden="false" localSheetId="6" name="Print_Area" vbProcedure="false">#REF!</definedName>
    <definedName function="false" hidden="false" localSheetId="7" name="Print_Area" vbProcedure="false">#REF!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0" name="Print_Area" vbProcedure="false">#REF!</definedName>
    <definedName function="false" hidden="false" localSheetId="11" name="Print_Area" vbProcedure="false">#REF!</definedName>
    <definedName function="false" hidden="false" localSheetId="1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143">
  <si>
    <t xml:space="preserve">Przykład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Tydzień 1</t>
  </si>
  <si>
    <t xml:space="preserve">INFORMACJA DO NALICZENIA WYNAGRODZEŃ</t>
  </si>
  <si>
    <t xml:space="preserve">Suma godzin wypracowanych w miesiącu</t>
  </si>
  <si>
    <t xml:space="preserve">godz.</t>
  </si>
  <si>
    <t xml:space="preserve">zajęcia</t>
  </si>
  <si>
    <t xml:space="preserve">GR</t>
  </si>
  <si>
    <t xml:space="preserve">ilość h</t>
  </si>
  <si>
    <t xml:space="preserve">Gr.1</t>
  </si>
  <si>
    <t xml:space="preserve">Gr.2</t>
  </si>
  <si>
    <t xml:space="preserve">Gr.3</t>
  </si>
  <si>
    <t xml:space="preserve">Gr.4</t>
  </si>
  <si>
    <t xml:space="preserve">SUMA</t>
  </si>
  <si>
    <t xml:space="preserve">8-10</t>
  </si>
  <si>
    <t xml:space="preserve">GD</t>
  </si>
  <si>
    <t xml:space="preserve">SPOŁ.</t>
  </si>
  <si>
    <t xml:space="preserve">ARTE</t>
  </si>
  <si>
    <t xml:space="preserve">ERGO</t>
  </si>
  <si>
    <t xml:space="preserve">10-12</t>
  </si>
  <si>
    <t xml:space="preserve">Psych.</t>
  </si>
  <si>
    <t xml:space="preserve">Ruch</t>
  </si>
  <si>
    <t xml:space="preserve">Choreo.</t>
  </si>
  <si>
    <t xml:space="preserve">12-14</t>
  </si>
  <si>
    <t xml:space="preserve">Muzyka</t>
  </si>
  <si>
    <t xml:space="preserve">SEKS.</t>
  </si>
  <si>
    <t xml:space="preserve">14-16</t>
  </si>
  <si>
    <t xml:space="preserve">Asystent</t>
  </si>
  <si>
    <t xml:space="preserve">Opiekun</t>
  </si>
  <si>
    <t xml:space="preserve">8-16</t>
  </si>
  <si>
    <t xml:space="preserve">Kwiecień 2020</t>
  </si>
  <si>
    <t xml:space="preserve">egw</t>
  </si>
  <si>
    <t xml:space="preserve">wol</t>
  </si>
  <si>
    <t xml:space="preserve">x</t>
  </si>
  <si>
    <t xml:space="preserve">9-11</t>
  </si>
  <si>
    <t xml:space="preserve">wypłacono za 20 h</t>
  </si>
  <si>
    <t xml:space="preserve">11-13</t>
  </si>
  <si>
    <t xml:space="preserve">muzyka</t>
  </si>
  <si>
    <t xml:space="preserve">16-18</t>
  </si>
  <si>
    <t xml:space="preserve">12-18</t>
  </si>
  <si>
    <t xml:space="preserve">9-10</t>
  </si>
  <si>
    <t xml:space="preserve">Psych. *</t>
  </si>
  <si>
    <t xml:space="preserve">9-12</t>
  </si>
  <si>
    <t xml:space="preserve">10-18</t>
  </si>
  <si>
    <t xml:space="preserve">* 11-12 z osobami z gr.4 których nie ma na miejscu!!!</t>
  </si>
  <si>
    <t xml:space="preserve">14-17</t>
  </si>
  <si>
    <t xml:space="preserve">*9-10 (gr.2) 11-12 (gr.4) osoby których nie ma na miejscu!!!</t>
  </si>
  <si>
    <t xml:space="preserve">UT</t>
  </si>
  <si>
    <t xml:space="preserve">W takim rozkładzie będą przebywać podopieczni w siedzibie</t>
  </si>
  <si>
    <t xml:space="preserve">jeżeli każda grupa będzie po 3 osoby</t>
  </si>
  <si>
    <t xml:space="preserve">GR4</t>
  </si>
  <si>
    <t xml:space="preserve">GR2</t>
  </si>
  <si>
    <t xml:space="preserve">GR3</t>
  </si>
  <si>
    <t xml:space="preserve">GR1</t>
  </si>
  <si>
    <t xml:space="preserve">8-9</t>
  </si>
  <si>
    <t xml:space="preserve">6 w drodze</t>
  </si>
  <si>
    <t xml:space="preserve">10-11</t>
  </si>
  <si>
    <t xml:space="preserve">6 + 3 w drodze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3 + 3 w drodze</t>
  </si>
  <si>
    <t xml:space="preserve">16-17</t>
  </si>
  <si>
    <t xml:space="preserve">17-18</t>
  </si>
  <si>
    <t xml:space="preserve">3 w drodze</t>
  </si>
  <si>
    <t xml:space="preserve">TRANSPORT ALA</t>
  </si>
  <si>
    <t xml:space="preserve">TRANSPORT GRZESIU</t>
  </si>
  <si>
    <t xml:space="preserve">Maj 2020</t>
  </si>
  <si>
    <t xml:space="preserve">EGW</t>
  </si>
  <si>
    <t xml:space="preserve">Wol</t>
  </si>
  <si>
    <t xml:space="preserve">Lachowski</t>
  </si>
  <si>
    <t xml:space="preserve">Bieda</t>
  </si>
  <si>
    <t xml:space="preserve">Wawrzyniak E</t>
  </si>
  <si>
    <t xml:space="preserve">Krupa K.</t>
  </si>
  <si>
    <t xml:space="preserve">Pieczka</t>
  </si>
  <si>
    <t xml:space="preserve">Czerwiec 2020</t>
  </si>
  <si>
    <t xml:space="preserve">01-06-2020</t>
  </si>
  <si>
    <t xml:space="preserve">02-06-2020</t>
  </si>
  <si>
    <t xml:space="preserve">03-06-2020</t>
  </si>
  <si>
    <t xml:space="preserve">04-06-2020</t>
  </si>
  <si>
    <t xml:space="preserve">05-06-2020</t>
  </si>
  <si>
    <t xml:space="preserve">Wol.</t>
  </si>
  <si>
    <t xml:space="preserve">Wawrz</t>
  </si>
  <si>
    <t xml:space="preserve">Krupa K</t>
  </si>
  <si>
    <t xml:space="preserve">F-ra</t>
  </si>
  <si>
    <t xml:space="preserve">08-06-2020</t>
  </si>
  <si>
    <t xml:space="preserve">09-06-2020</t>
  </si>
  <si>
    <t xml:space="preserve">10-06-2020</t>
  </si>
  <si>
    <t xml:space="preserve">11-06-2020</t>
  </si>
  <si>
    <t xml:space="preserve">12-06-2020</t>
  </si>
  <si>
    <t xml:space="preserve">Psych. </t>
  </si>
  <si>
    <t xml:space="preserve">12-15</t>
  </si>
  <si>
    <t xml:space="preserve">9-14</t>
  </si>
  <si>
    <t xml:space="preserve">2*3*4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3*1*2</t>
  </si>
  <si>
    <t xml:space="preserve">3*1*4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* 11-12 (gr.4) osoby których nie ma na miejscu!!!</t>
  </si>
  <si>
    <t xml:space="preserve">29-06-2020</t>
  </si>
  <si>
    <t xml:space="preserve">30-06-2020</t>
  </si>
  <si>
    <t xml:space="preserve">Lipiec 2020</t>
  </si>
  <si>
    <t xml:space="preserve">Wawrzyniak Ewa</t>
  </si>
  <si>
    <t xml:space="preserve">9-15</t>
  </si>
  <si>
    <t xml:space="preserve">1*2</t>
  </si>
  <si>
    <t xml:space="preserve">3*4*1</t>
  </si>
  <si>
    <t xml:space="preserve">4*2*3</t>
  </si>
  <si>
    <t xml:space="preserve">Sierpień 2020</t>
  </si>
  <si>
    <t xml:space="preserve">g</t>
  </si>
  <si>
    <t xml:space="preserve">m</t>
  </si>
  <si>
    <t xml:space="preserve">wolne za 15.08.2020</t>
  </si>
  <si>
    <t xml:space="preserve">10-13</t>
  </si>
  <si>
    <t xml:space="preserve">2*3</t>
  </si>
  <si>
    <t xml:space="preserve">4*1*2</t>
  </si>
  <si>
    <t xml:space="preserve">Wrzesień 2019</t>
  </si>
  <si>
    <t xml:space="preserve">G</t>
  </si>
  <si>
    <t xml:space="preserve">M</t>
  </si>
  <si>
    <t xml:space="preserve">Październik 2019</t>
  </si>
  <si>
    <t xml:space="preserve">Listopad 2019</t>
  </si>
  <si>
    <t xml:space="preserve">Grudzień 2019</t>
  </si>
  <si>
    <t xml:space="preserve">Styczeń 2020</t>
  </si>
  <si>
    <t xml:space="preserve">Luty 2020</t>
  </si>
  <si>
    <t xml:space="preserve">112!!!</t>
  </si>
  <si>
    <t xml:space="preserve">rachunek wystawiony na</t>
  </si>
  <si>
    <t xml:space="preserve">NORMA</t>
  </si>
  <si>
    <t xml:space="preserve">Grupa 1-3/2-4</t>
  </si>
  <si>
    <t xml:space="preserve">Choreo. SUMA</t>
  </si>
  <si>
    <t xml:space="preserve">Wolontariusze</t>
  </si>
  <si>
    <t xml:space="preserve">REKRUTAC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m"/>
    <numFmt numFmtId="166" formatCode="@"/>
    <numFmt numFmtId="167" formatCode="General"/>
    <numFmt numFmtId="168" formatCode="d/mm/yyyy"/>
  </numFmts>
  <fonts count="9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FF99"/>
        <bgColor rgb="FF66FF99"/>
      </patternFill>
    </fill>
    <fill>
      <patternFill patternType="solid">
        <fgColor rgb="FF66FF99"/>
        <bgColor rgb="FF33FF99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3333"/>
        <bgColor rgb="FFFF6600"/>
      </patternFill>
    </fill>
    <fill>
      <patternFill patternType="solid">
        <fgColor rgb="FF00FF66"/>
        <bgColor rgb="FF33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7" activeCellId="0" sqref="T27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AC4" s="1" t="s">
        <v>8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9</v>
      </c>
      <c r="R5" s="7" t="s">
        <v>10</v>
      </c>
      <c r="S5" s="7" t="s">
        <v>11</v>
      </c>
      <c r="T5" s="7" t="s">
        <v>12</v>
      </c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 t="s">
        <v>18</v>
      </c>
      <c r="B6" s="10" t="s">
        <v>19</v>
      </c>
      <c r="C6" s="10" t="n">
        <v>1</v>
      </c>
      <c r="D6" s="10" t="n">
        <v>2</v>
      </c>
      <c r="E6" s="9" t="s">
        <v>18</v>
      </c>
      <c r="F6" s="10" t="s">
        <v>19</v>
      </c>
      <c r="G6" s="10" t="n">
        <v>2</v>
      </c>
      <c r="H6" s="10" t="n">
        <v>2</v>
      </c>
      <c r="I6" s="9" t="s">
        <v>18</v>
      </c>
      <c r="J6" s="10" t="s">
        <v>19</v>
      </c>
      <c r="K6" s="10" t="n">
        <v>3</v>
      </c>
      <c r="L6" s="10" t="n">
        <v>2</v>
      </c>
      <c r="M6" s="9" t="s">
        <v>18</v>
      </c>
      <c r="N6" s="10" t="s">
        <v>19</v>
      </c>
      <c r="O6" s="10" t="n">
        <v>4</v>
      </c>
      <c r="P6" s="10" t="n">
        <v>2</v>
      </c>
      <c r="Q6" s="9" t="s">
        <v>18</v>
      </c>
      <c r="R6" s="10" t="s">
        <v>19</v>
      </c>
      <c r="S6" s="10" t="n">
        <v>1</v>
      </c>
      <c r="T6" s="10" t="n">
        <v>2</v>
      </c>
      <c r="U6" s="1" t="n">
        <f aca="false">D6+H6+L6+P6+T6</f>
        <v>10</v>
      </c>
      <c r="V6" s="10" t="s">
        <v>19</v>
      </c>
      <c r="W6" s="11" t="n">
        <f aca="false">IF($C6=1,$D6)+IF($G6=1,$H6)+IF($K6=1,$L6)+IF($O6=1,$P6)+IF($S6=1,$T6)</f>
        <v>4</v>
      </c>
      <c r="X6" s="11" t="n">
        <f aca="false">IF($C6=2,$D6)+IF($G6=2,$H6)+IF($K6=2,$L6)+IF($O6=2,$P6)+IF($S6=2,$T6)</f>
        <v>2</v>
      </c>
      <c r="Y6" s="11" t="n">
        <f aca="false">IF($C6=3,$D6)+IF($G6=3,$H6)+IF($K6=3,$L6)+IF($O6=3,$P6)+IF($S6=3,$T6)</f>
        <v>2</v>
      </c>
      <c r="Z6" s="11" t="n">
        <f aca="false">IF($C6=4,$D6)+IF($G6=4,$H6)+IF($K6=4,$L6)+IF($O6=4,$P6)+IF($S6=4,$T6)</f>
        <v>2</v>
      </c>
      <c r="AB6" s="12" t="s">
        <v>20</v>
      </c>
      <c r="AC6" s="1" t="n">
        <f aca="false">W6+W9+W12+W15+W32+W35+W38+W41+W58+W61+W64+W67+W84+W87+W90+W93+W110+W113+W116+W119</f>
        <v>50</v>
      </c>
      <c r="AD6" s="1" t="n">
        <f aca="false">X6+X9+X12+X15+X32+X35+X38+X41+X58+X61+X64+X67+X84+X87+X90+X93+X110+X113+X116+X119</f>
        <v>50</v>
      </c>
      <c r="AE6" s="1" t="n">
        <f aca="false">Y6+Y9+Y12+Y15+Y32+Y35+Y38+Y41+Y58+Y61+Y64+Y67+Y84+Y87+Y90+Y93+Y110+Y113+Y116+Y119</f>
        <v>50</v>
      </c>
      <c r="AF6" s="1" t="n">
        <f aca="false">Z6+Z9+Z12+Z15+Z32+Z35+Z38+Z41+Z58+Z61+Z64+Z67+Z84+Z87+Z90+Z93+Z110+Z113+Z116+Z119</f>
        <v>50</v>
      </c>
      <c r="AG6" s="8" t="n">
        <f aca="false">SUM(AC6:AF6)</f>
        <v>200</v>
      </c>
    </row>
    <row r="7" customFormat="false" ht="12.75" hidden="false" customHeight="false" outlineLevel="0" collapsed="false">
      <c r="A7" s="9" t="s">
        <v>18</v>
      </c>
      <c r="B7" s="10" t="s">
        <v>21</v>
      </c>
      <c r="C7" s="10" t="n">
        <v>2</v>
      </c>
      <c r="D7" s="10" t="n">
        <v>2</v>
      </c>
      <c r="E7" s="9" t="s">
        <v>18</v>
      </c>
      <c r="F7" s="10" t="s">
        <v>21</v>
      </c>
      <c r="G7" s="10" t="n">
        <v>3</v>
      </c>
      <c r="H7" s="10" t="n">
        <v>2</v>
      </c>
      <c r="I7" s="9" t="s">
        <v>18</v>
      </c>
      <c r="J7" s="10" t="s">
        <v>21</v>
      </c>
      <c r="K7" s="10" t="n">
        <v>4</v>
      </c>
      <c r="L7" s="10" t="n">
        <v>2</v>
      </c>
      <c r="M7" s="9" t="s">
        <v>18</v>
      </c>
      <c r="N7" s="10" t="s">
        <v>21</v>
      </c>
      <c r="O7" s="10" t="n">
        <v>1</v>
      </c>
      <c r="P7" s="10" t="n">
        <v>2</v>
      </c>
      <c r="Q7" s="9" t="s">
        <v>18</v>
      </c>
      <c r="R7" s="10" t="s">
        <v>21</v>
      </c>
      <c r="S7" s="10" t="n">
        <v>2</v>
      </c>
      <c r="T7" s="10" t="n">
        <v>2</v>
      </c>
      <c r="U7" s="1" t="n">
        <f aca="false">D7+H7+L7+P7+T7</f>
        <v>10</v>
      </c>
      <c r="V7" s="10" t="s">
        <v>21</v>
      </c>
      <c r="W7" s="11" t="n">
        <f aca="false">IF($C7=1,$D7)+IF($G7=1,$H7)+IF($K7=1,$L7)+IF($O7=1,$P7)+IF($S7=1,$T7)</f>
        <v>2</v>
      </c>
      <c r="X7" s="11" t="n">
        <f aca="false">IF($C7=2,$D7)+IF($G7=2,$H7)+IF($K7=2,$L7)+IF($O7=2,$P7)+IF($S7=2,$T7)</f>
        <v>4</v>
      </c>
      <c r="Y7" s="11" t="n">
        <f aca="false">IF($C7=3,$D7)+IF($G7=3,$H7)+IF($K7=3,$L7)+IF($O7=3,$P7)+IF($S7=3,$T7)</f>
        <v>2</v>
      </c>
      <c r="Z7" s="11" t="n">
        <f aca="false">IF($C7=4,$D7)+IF($G7=4,$H7)+IF($K7=4,$L7)+IF($O7=4,$P7)+IF($S7=4,$T7)</f>
        <v>2</v>
      </c>
      <c r="AB7" s="12" t="s">
        <v>21</v>
      </c>
      <c r="AC7" s="1" t="n">
        <f aca="false">W7+W10+W13+W16+W33+W36+W39+W42+W59+W62+W65+W68+W85+W88+W91+W94+W111+W114+W117+W120</f>
        <v>50</v>
      </c>
      <c r="AD7" s="1" t="n">
        <f aca="false">X7+X10+X13+X16+X33+X36+X39+X42+X59+X62+X65+X68+X85+X88+X91+X94+X111+X114+X117+X120</f>
        <v>50</v>
      </c>
      <c r="AE7" s="1" t="n">
        <f aca="false">Y7+Y10+Y13+Y16+Y33+Y36+Y39+Y42+Y59+Y62+Y65+Y68+Y85+Y88+Y91+Y94+Y111+Y114+Y117+Y120</f>
        <v>50</v>
      </c>
      <c r="AF7" s="1" t="n">
        <f aca="false">Z7+Z10+Z13+Z16+Z33+Z36+Z39+Z42+Z59+Z62+Z65+Z68+Z85+Z88+Z91+Z94+Z111+Z114+Z117+Z120</f>
        <v>50</v>
      </c>
      <c r="AG7" s="8" t="n">
        <f aca="false">SUM(AC7:AF7)</f>
        <v>200</v>
      </c>
    </row>
    <row r="8" customFormat="false" ht="12.75" hidden="false" customHeight="false" outlineLevel="0" collapsed="false">
      <c r="A8" s="9" t="s">
        <v>18</v>
      </c>
      <c r="B8" s="10" t="s">
        <v>22</v>
      </c>
      <c r="C8" s="10" t="n">
        <v>3</v>
      </c>
      <c r="D8" s="10" t="n">
        <v>2</v>
      </c>
      <c r="E8" s="9" t="s">
        <v>18</v>
      </c>
      <c r="F8" s="10" t="s">
        <v>22</v>
      </c>
      <c r="G8" s="10" t="n">
        <v>4</v>
      </c>
      <c r="H8" s="10" t="n">
        <v>2</v>
      </c>
      <c r="I8" s="9" t="s">
        <v>18</v>
      </c>
      <c r="J8" s="10" t="s">
        <v>22</v>
      </c>
      <c r="K8" s="10" t="n">
        <v>1</v>
      </c>
      <c r="L8" s="10" t="n">
        <v>2</v>
      </c>
      <c r="M8" s="9" t="s">
        <v>18</v>
      </c>
      <c r="N8" s="10" t="s">
        <v>22</v>
      </c>
      <c r="O8" s="10" t="n">
        <v>2</v>
      </c>
      <c r="P8" s="10" t="n">
        <v>2</v>
      </c>
      <c r="Q8" s="9" t="s">
        <v>18</v>
      </c>
      <c r="R8" s="10" t="s">
        <v>22</v>
      </c>
      <c r="S8" s="10" t="n">
        <v>3</v>
      </c>
      <c r="T8" s="10" t="n">
        <v>2</v>
      </c>
      <c r="U8" s="1" t="n">
        <f aca="false">D8+H8+L8+P8+T8</f>
        <v>10</v>
      </c>
      <c r="V8" s="10" t="s">
        <v>22</v>
      </c>
      <c r="W8" s="11" t="n">
        <f aca="false">IF($C8=1,$D8)+IF($G8=1,$H8)+IF($K8=1,$L8)+IF($O8=1,$P8)+IF($S8=1,$T8)</f>
        <v>2</v>
      </c>
      <c r="X8" s="11" t="n">
        <f aca="false">IF($C8=2,$D8)+IF($G8=2,$H8)+IF($K8=2,$L8)+IF($O8=2,$P8)+IF($S8=2,$T8)</f>
        <v>2</v>
      </c>
      <c r="Y8" s="11" t="n">
        <f aca="false">IF($C8=3,$D8)+IF($G8=3,$H8)+IF($K8=3,$L8)+IF($O8=3,$P8)+IF($S8=3,$T8)</f>
        <v>4</v>
      </c>
      <c r="Z8" s="11" t="n">
        <f aca="false">IF($C8=4,$D8)+IF($G8=4,$H8)+IF($K8=4,$L8)+IF($O8=4,$P8)+IF($S8=4,$T8)</f>
        <v>2</v>
      </c>
      <c r="AB8" s="12" t="s">
        <v>22</v>
      </c>
      <c r="AC8" s="1" t="n">
        <f aca="false">W8+W11+W14+W17+W34+W37+W40+W43+W60+W63+W66+W69+W86+W89+W92+W95+W112+W115+W118+W121</f>
        <v>50</v>
      </c>
      <c r="AD8" s="1" t="n">
        <f aca="false">X8+X11+X14+X17+X34+X37+X40+X43+X60+X63+X66+X69+X86+X89+X92+X95+X112+X115+X118+X121</f>
        <v>50</v>
      </c>
      <c r="AE8" s="1" t="n">
        <f aca="false">Y8+Y11+Y14+Y17+Y34+Y37+Y40+Y43+Y60+Y63+Y66+Y69+Y86+Y89+Y92+Y95+Y112+Y115+Y118+Y121</f>
        <v>50</v>
      </c>
      <c r="AF8" s="1" t="n">
        <f aca="false">Z8+Z11+Z14+Z17+Z34+Z37+Z40+Z43+Z60+Z63+Z66+Z69+Z86+Z89+Z92+Z95+Z112+Z115+Z118+Z121</f>
        <v>50</v>
      </c>
      <c r="AG8" s="8" t="n">
        <f aca="false">SUM(AC8:AF8)</f>
        <v>200</v>
      </c>
    </row>
    <row r="9" customFormat="false" ht="12.75" hidden="false" customHeight="false" outlineLevel="0" collapsed="false">
      <c r="A9" s="9" t="s">
        <v>23</v>
      </c>
      <c r="B9" s="10" t="s">
        <v>19</v>
      </c>
      <c r="C9" s="10" t="n">
        <v>2</v>
      </c>
      <c r="D9" s="10" t="n">
        <v>2</v>
      </c>
      <c r="E9" s="9" t="s">
        <v>23</v>
      </c>
      <c r="F9" s="10" t="s">
        <v>19</v>
      </c>
      <c r="G9" s="10" t="n">
        <v>3</v>
      </c>
      <c r="H9" s="10" t="n">
        <v>2</v>
      </c>
      <c r="I9" s="9" t="s">
        <v>23</v>
      </c>
      <c r="J9" s="10" t="s">
        <v>19</v>
      </c>
      <c r="K9" s="10" t="n">
        <v>4</v>
      </c>
      <c r="L9" s="10" t="n">
        <v>2</v>
      </c>
      <c r="M9" s="9" t="s">
        <v>23</v>
      </c>
      <c r="N9" s="10" t="s">
        <v>19</v>
      </c>
      <c r="O9" s="10" t="n">
        <v>1</v>
      </c>
      <c r="P9" s="10" t="n">
        <v>2</v>
      </c>
      <c r="Q9" s="9" t="s">
        <v>23</v>
      </c>
      <c r="R9" s="10" t="s">
        <v>19</v>
      </c>
      <c r="S9" s="10" t="n">
        <v>2</v>
      </c>
      <c r="T9" s="10" t="n">
        <v>2</v>
      </c>
      <c r="U9" s="1" t="n">
        <f aca="false">D9+H9+L9+P9+T9</f>
        <v>10</v>
      </c>
      <c r="V9" s="10" t="s">
        <v>19</v>
      </c>
      <c r="W9" s="11" t="n">
        <f aca="false">IF($C9=1,$D9)+IF($G9=1,$H9)+IF($K9=1,$L9)+IF($O9=1,$P9)+IF($S9=1,$T9)</f>
        <v>2</v>
      </c>
      <c r="X9" s="11" t="n">
        <f aca="false">IF($C9=2,$D9)+IF($G9=2,$H9)+IF($K9=2,$L9)+IF($O9=2,$P9)+IF($S9=2,$T9)</f>
        <v>4</v>
      </c>
      <c r="Y9" s="11" t="n">
        <f aca="false">IF($C9=3,$D9)+IF($G9=3,$H9)+IF($K9=3,$L9)+IF($O9=3,$P9)+IF($S9=3,$T9)</f>
        <v>2</v>
      </c>
      <c r="Z9" s="11" t="n">
        <f aca="false">IF($C9=4,$D9)+IF($G9=4,$H9)+IF($K9=4,$L9)+IF($O9=4,$P9)+IF($S9=4,$T9)</f>
        <v>2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</row>
    <row r="10" customFormat="false" ht="12.75" hidden="false" customHeight="false" outlineLevel="0" collapsed="false">
      <c r="A10" s="9" t="s">
        <v>23</v>
      </c>
      <c r="B10" s="10" t="s">
        <v>21</v>
      </c>
      <c r="C10" s="10" t="n">
        <v>3</v>
      </c>
      <c r="D10" s="10" t="n">
        <v>2</v>
      </c>
      <c r="E10" s="9" t="s">
        <v>23</v>
      </c>
      <c r="F10" s="10" t="s">
        <v>21</v>
      </c>
      <c r="G10" s="10" t="n">
        <v>4</v>
      </c>
      <c r="H10" s="10" t="n">
        <v>2</v>
      </c>
      <c r="I10" s="9" t="s">
        <v>23</v>
      </c>
      <c r="J10" s="10" t="s">
        <v>21</v>
      </c>
      <c r="K10" s="10" t="n">
        <v>1</v>
      </c>
      <c r="L10" s="10" t="n">
        <v>2</v>
      </c>
      <c r="M10" s="9" t="s">
        <v>23</v>
      </c>
      <c r="N10" s="10" t="s">
        <v>21</v>
      </c>
      <c r="O10" s="10" t="n">
        <v>2</v>
      </c>
      <c r="P10" s="10" t="n">
        <v>2</v>
      </c>
      <c r="Q10" s="9" t="s">
        <v>23</v>
      </c>
      <c r="R10" s="10" t="s">
        <v>21</v>
      </c>
      <c r="S10" s="10" t="n">
        <v>3</v>
      </c>
      <c r="T10" s="10" t="n">
        <v>2</v>
      </c>
      <c r="U10" s="1" t="n">
        <f aca="false">D10+H10+L10+P10+T10</f>
        <v>10</v>
      </c>
      <c r="V10" s="10" t="s">
        <v>21</v>
      </c>
      <c r="W10" s="11" t="n">
        <f aca="false">IF($C10=1,$D10)+IF($G10=1,$H10)+IF($K10=1,$L10)+IF($O10=1,$P10)+IF($S10=1,$T10)</f>
        <v>2</v>
      </c>
      <c r="X10" s="11" t="n">
        <f aca="false">IF($C10=2,$D10)+IF($G10=2,$H10)+IF($K10=2,$L10)+IF($O10=2,$P10)+IF($S10=2,$T10)</f>
        <v>2</v>
      </c>
      <c r="Y10" s="11" t="n">
        <f aca="false">IF($C10=3,$D10)+IF($G10=3,$H10)+IF($K10=3,$L10)+IF($O10=3,$P10)+IF($S10=3,$T10)</f>
        <v>4</v>
      </c>
      <c r="Z10" s="11" t="n">
        <f aca="false">IF($C10=4,$D10)+IF($G10=4,$H10)+IF($K10=4,$L10)+IF($O10=4,$P10)+IF($S10=4,$T10)</f>
        <v>2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</row>
    <row r="11" customFormat="false" ht="12.75" hidden="false" customHeight="false" outlineLevel="0" collapsed="false">
      <c r="A11" s="9" t="s">
        <v>23</v>
      </c>
      <c r="B11" s="10" t="s">
        <v>22</v>
      </c>
      <c r="C11" s="10" t="n">
        <v>4</v>
      </c>
      <c r="D11" s="10" t="n">
        <v>2</v>
      </c>
      <c r="E11" s="9" t="s">
        <v>23</v>
      </c>
      <c r="F11" s="10" t="s">
        <v>22</v>
      </c>
      <c r="G11" s="10" t="n">
        <v>1</v>
      </c>
      <c r="H11" s="10" t="n">
        <v>2</v>
      </c>
      <c r="I11" s="9" t="s">
        <v>23</v>
      </c>
      <c r="J11" s="10" t="s">
        <v>22</v>
      </c>
      <c r="K11" s="10" t="n">
        <v>2</v>
      </c>
      <c r="L11" s="10" t="n">
        <v>2</v>
      </c>
      <c r="M11" s="9" t="s">
        <v>23</v>
      </c>
      <c r="N11" s="10" t="s">
        <v>22</v>
      </c>
      <c r="O11" s="10" t="n">
        <v>3</v>
      </c>
      <c r="P11" s="10" t="n">
        <v>2</v>
      </c>
      <c r="Q11" s="9" t="s">
        <v>23</v>
      </c>
      <c r="R11" s="10" t="s">
        <v>22</v>
      </c>
      <c r="S11" s="10" t="n">
        <v>4</v>
      </c>
      <c r="T11" s="10" t="n">
        <v>2</v>
      </c>
      <c r="U11" s="1" t="n">
        <f aca="false">D11+H11+L11+P11+T11</f>
        <v>10</v>
      </c>
      <c r="V11" s="10" t="s">
        <v>22</v>
      </c>
      <c r="W11" s="11" t="n">
        <f aca="false">IF($C11=1,$D11)+IF($G11=1,$H11)+IF($K11=1,$L11)+IF($O11=1,$P11)+IF($S11=1,$T11)</f>
        <v>2</v>
      </c>
      <c r="X11" s="11" t="n">
        <f aca="false">IF($C11=2,$D11)+IF($G11=2,$H11)+IF($K11=2,$L11)+IF($O11=2,$P11)+IF($S11=2,$T11)</f>
        <v>2</v>
      </c>
      <c r="Y11" s="11" t="n">
        <f aca="false">IF($C11=3,$D11)+IF($G11=3,$H11)+IF($K11=3,$L11)+IF($O11=3,$P11)+IF($S11=3,$T11)</f>
        <v>2</v>
      </c>
      <c r="Z11" s="11" t="n">
        <f aca="false">IF($C11=4,$D11)+IF($G11=4,$H11)+IF($K11=4,$L11)+IF($O11=4,$P11)+IF($S11=4,$T11)</f>
        <v>4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</row>
    <row r="12" customFormat="false" ht="12.75" hidden="false" customHeight="false" outlineLevel="0" collapsed="false">
      <c r="A12" s="9" t="s">
        <v>27</v>
      </c>
      <c r="B12" s="10" t="s">
        <v>19</v>
      </c>
      <c r="C12" s="10" t="n">
        <v>3</v>
      </c>
      <c r="D12" s="10" t="n">
        <v>2</v>
      </c>
      <c r="E12" s="9" t="s">
        <v>27</v>
      </c>
      <c r="F12" s="10" t="s">
        <v>19</v>
      </c>
      <c r="G12" s="10" t="n">
        <v>4</v>
      </c>
      <c r="H12" s="10" t="n">
        <v>2</v>
      </c>
      <c r="I12" s="9" t="s">
        <v>27</v>
      </c>
      <c r="J12" s="10" t="s">
        <v>19</v>
      </c>
      <c r="K12" s="10" t="n">
        <v>1</v>
      </c>
      <c r="L12" s="10" t="n">
        <v>2</v>
      </c>
      <c r="M12" s="9" t="s">
        <v>27</v>
      </c>
      <c r="N12" s="10" t="s">
        <v>19</v>
      </c>
      <c r="O12" s="10" t="n">
        <v>2</v>
      </c>
      <c r="P12" s="10" t="n">
        <v>2</v>
      </c>
      <c r="Q12" s="9" t="s">
        <v>27</v>
      </c>
      <c r="R12" s="10" t="s">
        <v>19</v>
      </c>
      <c r="S12" s="10" t="n">
        <v>3</v>
      </c>
      <c r="T12" s="10" t="n">
        <v>2</v>
      </c>
      <c r="U12" s="1" t="n">
        <f aca="false">D12+H12+L12+P12+T12</f>
        <v>10</v>
      </c>
      <c r="V12" s="10" t="s">
        <v>19</v>
      </c>
      <c r="W12" s="11" t="n">
        <f aca="false">IF($C12=1,$D12)+IF($G12=1,$H12)+IF($K12=1,$L12)+IF($O12=1,$P12)+IF($S12=1,$T12)</f>
        <v>2</v>
      </c>
      <c r="X12" s="11" t="n">
        <f aca="false">IF($C12=2,$D12)+IF($G12=2,$H12)+IF($K12=2,$L12)+IF($O12=2,$P12)+IF($S12=2,$T12)</f>
        <v>2</v>
      </c>
      <c r="Y12" s="11" t="n">
        <f aca="false">IF($C12=3,$D12)+IF($G12=3,$H12)+IF($K12=3,$L12)+IF($O12=3,$P12)+IF($S12=3,$T12)</f>
        <v>4</v>
      </c>
      <c r="Z12" s="11" t="n">
        <f aca="false">IF($C12=4,$D12)+IF($G12=4,$H12)+IF($K12=4,$L12)+IF($O12=4,$P12)+IF($S12=4,$T12)</f>
        <v>2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</row>
    <row r="13" customFormat="false" ht="12.75" hidden="false" customHeight="false" outlineLevel="0" collapsed="false">
      <c r="A13" s="9" t="s">
        <v>27</v>
      </c>
      <c r="B13" s="10" t="s">
        <v>21</v>
      </c>
      <c r="C13" s="10" t="n">
        <v>4</v>
      </c>
      <c r="D13" s="10" t="n">
        <v>2</v>
      </c>
      <c r="E13" s="9" t="s">
        <v>27</v>
      </c>
      <c r="F13" s="10" t="s">
        <v>21</v>
      </c>
      <c r="G13" s="10" t="n">
        <v>1</v>
      </c>
      <c r="H13" s="10" t="n">
        <v>2</v>
      </c>
      <c r="I13" s="9" t="s">
        <v>27</v>
      </c>
      <c r="J13" s="10" t="s">
        <v>21</v>
      </c>
      <c r="K13" s="10" t="n">
        <v>2</v>
      </c>
      <c r="L13" s="10" t="n">
        <v>2</v>
      </c>
      <c r="M13" s="9" t="s">
        <v>27</v>
      </c>
      <c r="N13" s="10" t="s">
        <v>21</v>
      </c>
      <c r="O13" s="10" t="n">
        <v>3</v>
      </c>
      <c r="P13" s="10" t="n">
        <v>2</v>
      </c>
      <c r="Q13" s="9" t="s">
        <v>27</v>
      </c>
      <c r="R13" s="10" t="s">
        <v>21</v>
      </c>
      <c r="S13" s="10" t="n">
        <v>4</v>
      </c>
      <c r="T13" s="10" t="n">
        <v>2</v>
      </c>
      <c r="U13" s="1" t="n">
        <f aca="false">D13+H13+L13+P13+T13</f>
        <v>10</v>
      </c>
      <c r="V13" s="10" t="s">
        <v>21</v>
      </c>
      <c r="W13" s="11" t="n">
        <f aca="false">IF($C13=1,$D13)+IF($G13=1,$H13)+IF($K13=1,$L13)+IF($O13=1,$P13)+IF($S13=1,$T13)</f>
        <v>2</v>
      </c>
      <c r="X13" s="11" t="n">
        <f aca="false">IF($C13=2,$D13)+IF($G13=2,$H13)+IF($K13=2,$L13)+IF($O13=2,$P13)+IF($S13=2,$T13)</f>
        <v>2</v>
      </c>
      <c r="Y13" s="11" t="n">
        <f aca="false">IF($C13=3,$D13)+IF($G13=3,$H13)+IF($K13=3,$L13)+IF($O13=3,$P13)+IF($S13=3,$T13)</f>
        <v>2</v>
      </c>
      <c r="Z13" s="11" t="n">
        <f aca="false">IF($C13=4,$D13)+IF($G13=4,$H13)+IF($K13=4,$L13)+IF($O13=4,$P13)+IF($S13=4,$T13)</f>
        <v>4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</row>
    <row r="14" customFormat="false" ht="12.75" hidden="false" customHeight="false" outlineLevel="0" collapsed="false">
      <c r="A14" s="9" t="s">
        <v>27</v>
      </c>
      <c r="B14" s="10" t="s">
        <v>22</v>
      </c>
      <c r="C14" s="10" t="n">
        <v>1</v>
      </c>
      <c r="D14" s="10" t="n">
        <v>2</v>
      </c>
      <c r="E14" s="9" t="s">
        <v>27</v>
      </c>
      <c r="F14" s="10" t="s">
        <v>22</v>
      </c>
      <c r="G14" s="10" t="n">
        <v>2</v>
      </c>
      <c r="H14" s="10" t="n">
        <v>2</v>
      </c>
      <c r="I14" s="9" t="s">
        <v>27</v>
      </c>
      <c r="J14" s="10" t="s">
        <v>22</v>
      </c>
      <c r="K14" s="10" t="n">
        <v>3</v>
      </c>
      <c r="L14" s="10" t="n">
        <v>2</v>
      </c>
      <c r="M14" s="9" t="s">
        <v>27</v>
      </c>
      <c r="N14" s="10" t="s">
        <v>22</v>
      </c>
      <c r="O14" s="10" t="n">
        <v>4</v>
      </c>
      <c r="P14" s="10" t="n">
        <v>2</v>
      </c>
      <c r="Q14" s="9" t="s">
        <v>27</v>
      </c>
      <c r="R14" s="10" t="s">
        <v>22</v>
      </c>
      <c r="S14" s="10" t="n">
        <v>1</v>
      </c>
      <c r="T14" s="10" t="n">
        <v>2</v>
      </c>
      <c r="U14" s="1" t="n">
        <f aca="false">D14+H14+L14+P14+T14</f>
        <v>10</v>
      </c>
      <c r="V14" s="10" t="s">
        <v>22</v>
      </c>
      <c r="W14" s="11" t="n">
        <f aca="false">IF($C14=1,$D14)+IF($G14=1,$H14)+IF($K14=1,$L14)+IF($O14=1,$P14)+IF($S14=1,$T14)</f>
        <v>4</v>
      </c>
      <c r="X14" s="11" t="n">
        <f aca="false">IF($C14=2,$D14)+IF($G14=2,$H14)+IF($K14=2,$L14)+IF($O14=2,$P14)+IF($S14=2,$T14)</f>
        <v>2</v>
      </c>
      <c r="Y14" s="11" t="n">
        <f aca="false">IF($C14=3,$D14)+IF($G14=3,$H14)+IF($K14=3,$L14)+IF($O14=3,$P14)+IF($S14=3,$T14)</f>
        <v>2</v>
      </c>
      <c r="Z14" s="11" t="n">
        <f aca="false">IF($C14=4,$D14)+IF($G14=4,$H14)+IF($K14=4,$L14)+IF($O14=4,$P14)+IF($S14=4,$T14)</f>
        <v>2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</row>
    <row r="15" customFormat="false" ht="12.75" hidden="false" customHeight="false" outlineLevel="0" collapsed="false">
      <c r="A15" s="9" t="s">
        <v>30</v>
      </c>
      <c r="B15" s="10" t="s">
        <v>19</v>
      </c>
      <c r="C15" s="10" t="n">
        <v>4</v>
      </c>
      <c r="D15" s="10" t="n">
        <v>2</v>
      </c>
      <c r="E15" s="9" t="s">
        <v>30</v>
      </c>
      <c r="F15" s="10" t="s">
        <v>19</v>
      </c>
      <c r="G15" s="10" t="n">
        <v>1</v>
      </c>
      <c r="H15" s="10" t="n">
        <v>2</v>
      </c>
      <c r="I15" s="9" t="s">
        <v>30</v>
      </c>
      <c r="J15" s="10" t="s">
        <v>19</v>
      </c>
      <c r="K15" s="10" t="n">
        <v>2</v>
      </c>
      <c r="L15" s="10" t="n">
        <v>2</v>
      </c>
      <c r="M15" s="9" t="s">
        <v>30</v>
      </c>
      <c r="N15" s="10" t="s">
        <v>19</v>
      </c>
      <c r="O15" s="10" t="n">
        <v>3</v>
      </c>
      <c r="P15" s="10" t="n">
        <v>2</v>
      </c>
      <c r="Q15" s="9" t="s">
        <v>30</v>
      </c>
      <c r="R15" s="10" t="s">
        <v>19</v>
      </c>
      <c r="S15" s="10" t="n">
        <v>4</v>
      </c>
      <c r="T15" s="10" t="n">
        <v>2</v>
      </c>
      <c r="U15" s="1" t="n">
        <f aca="false">D15+H15+L15+P15+T15</f>
        <v>10</v>
      </c>
      <c r="V15" s="10" t="s">
        <v>19</v>
      </c>
      <c r="W15" s="11" t="n">
        <f aca="false">IF($C15=1,$D15)+IF($G15=1,$H15)+IF($K15=1,$L15)+IF($O15=1,$P15)+IF($S15=1,$T15)</f>
        <v>2</v>
      </c>
      <c r="X15" s="11" t="n">
        <f aca="false">IF($C15=2,$D15)+IF($G15=2,$H15)+IF($K15=2,$L15)+IF($O15=2,$P15)+IF($S15=2,$T15)</f>
        <v>2</v>
      </c>
      <c r="Y15" s="11" t="n">
        <f aca="false">IF($C15=3,$D15)+IF($G15=3,$H15)+IF($K15=3,$L15)+IF($O15=3,$P15)+IF($S15=3,$T15)</f>
        <v>2</v>
      </c>
      <c r="Z15" s="11" t="n">
        <f aca="false">IF($C15=4,$D15)+IF($G15=4,$H15)+IF($K15=4,$L15)+IF($O15=4,$P15)+IF($S15=4,$T15)</f>
        <v>4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</row>
    <row r="16" customFormat="false" ht="12.75" hidden="false" customHeight="false" outlineLevel="0" collapsed="false">
      <c r="A16" s="9" t="s">
        <v>30</v>
      </c>
      <c r="B16" s="10" t="s">
        <v>21</v>
      </c>
      <c r="C16" s="10" t="n">
        <v>1</v>
      </c>
      <c r="D16" s="10" t="n">
        <v>2</v>
      </c>
      <c r="E16" s="9" t="s">
        <v>30</v>
      </c>
      <c r="F16" s="10" t="s">
        <v>21</v>
      </c>
      <c r="G16" s="10" t="n">
        <v>2</v>
      </c>
      <c r="H16" s="10" t="n">
        <v>2</v>
      </c>
      <c r="I16" s="9" t="s">
        <v>30</v>
      </c>
      <c r="J16" s="10" t="s">
        <v>21</v>
      </c>
      <c r="K16" s="10" t="n">
        <v>3</v>
      </c>
      <c r="L16" s="10" t="n">
        <v>2</v>
      </c>
      <c r="M16" s="9" t="s">
        <v>30</v>
      </c>
      <c r="N16" s="10" t="s">
        <v>21</v>
      </c>
      <c r="O16" s="10" t="n">
        <v>4</v>
      </c>
      <c r="P16" s="10" t="n">
        <v>2</v>
      </c>
      <c r="Q16" s="9" t="s">
        <v>30</v>
      </c>
      <c r="R16" s="10" t="s">
        <v>21</v>
      </c>
      <c r="S16" s="10" t="n">
        <v>1</v>
      </c>
      <c r="T16" s="10" t="n">
        <v>2</v>
      </c>
      <c r="U16" s="1" t="n">
        <f aca="false">D16+H16+L16+P16+T16</f>
        <v>10</v>
      </c>
      <c r="V16" s="10" t="s">
        <v>21</v>
      </c>
      <c r="W16" s="11" t="n">
        <f aca="false">IF($C16=1,$D16)+IF($G16=1,$H16)+IF($K16=1,$L16)+IF($O16=1,$P16)+IF($S16=1,$T16)</f>
        <v>4</v>
      </c>
      <c r="X16" s="11" t="n">
        <f aca="false">IF($C16=2,$D16)+IF($G16=2,$H16)+IF($K16=2,$L16)+IF($O16=2,$P16)+IF($S16=2,$T16)</f>
        <v>2</v>
      </c>
      <c r="Y16" s="11" t="n">
        <f aca="false">IF($C16=3,$D16)+IF($G16=3,$H16)+IF($K16=3,$L16)+IF($O16=3,$P16)+IF($S16=3,$T16)</f>
        <v>2</v>
      </c>
      <c r="Z16" s="11" t="n">
        <f aca="false">IF($C16=4,$D16)+IF($G16=4,$H16)+IF($K16=4,$L16)+IF($O16=4,$P16)+IF($S16=4,$T16)</f>
        <v>2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200</v>
      </c>
    </row>
    <row r="17" customFormat="false" ht="12.75" hidden="false" customHeight="false" outlineLevel="0" collapsed="false">
      <c r="A17" s="9" t="s">
        <v>30</v>
      </c>
      <c r="B17" s="10" t="s">
        <v>22</v>
      </c>
      <c r="C17" s="10" t="n">
        <v>2</v>
      </c>
      <c r="D17" s="10" t="n">
        <v>2</v>
      </c>
      <c r="E17" s="9" t="s">
        <v>30</v>
      </c>
      <c r="F17" s="10" t="s">
        <v>22</v>
      </c>
      <c r="G17" s="10" t="n">
        <v>3</v>
      </c>
      <c r="H17" s="10" t="n">
        <v>2</v>
      </c>
      <c r="I17" s="9" t="s">
        <v>30</v>
      </c>
      <c r="J17" s="10" t="s">
        <v>22</v>
      </c>
      <c r="K17" s="10" t="n">
        <v>4</v>
      </c>
      <c r="L17" s="10" t="n">
        <v>2</v>
      </c>
      <c r="M17" s="9" t="s">
        <v>30</v>
      </c>
      <c r="N17" s="10" t="s">
        <v>22</v>
      </c>
      <c r="O17" s="10" t="n">
        <v>1</v>
      </c>
      <c r="P17" s="10" t="n">
        <v>2</v>
      </c>
      <c r="Q17" s="9" t="s">
        <v>30</v>
      </c>
      <c r="R17" s="10" t="s">
        <v>22</v>
      </c>
      <c r="S17" s="10" t="n">
        <v>2</v>
      </c>
      <c r="T17" s="10" t="n">
        <v>2</v>
      </c>
      <c r="U17" s="1" t="n">
        <f aca="false">D17+H17+L17+P17+T17</f>
        <v>10</v>
      </c>
      <c r="V17" s="10" t="s">
        <v>22</v>
      </c>
      <c r="W17" s="11" t="n">
        <f aca="false">IF($C17=1,$D17)+IF($G17=1,$H17)+IF($K17=1,$L17)+IF($O17=1,$P17)+IF($S17=1,$T17)</f>
        <v>2</v>
      </c>
      <c r="X17" s="11" t="n">
        <f aca="false">IF($C17=2,$D17)+IF($G17=2,$H17)+IF($K17=2,$L17)+IF($O17=2,$P17)+IF($S17=2,$T17)</f>
        <v>4</v>
      </c>
      <c r="Y17" s="11" t="n">
        <f aca="false">IF($C17=3,$D17)+IF($G17=3,$H17)+IF($K17=3,$L17)+IF($O17=3,$P17)+IF($S17=3,$T17)</f>
        <v>2</v>
      </c>
      <c r="Z17" s="11" t="n">
        <f aca="false">IF($C17=4,$D17)+IF($G17=4,$H17)+IF($K17=4,$L17)+IF($O17=4,$P17)+IF($S17=4,$T17)</f>
        <v>2</v>
      </c>
      <c r="AG17" s="8" t="n">
        <f aca="false">SUM(AG6:AG16)</f>
        <v>800</v>
      </c>
    </row>
    <row r="18" customFormat="false" ht="12.75" hidden="false" customHeight="false" outlineLevel="0" collapsed="false">
      <c r="A18" s="15"/>
      <c r="B18" s="16" t="s">
        <v>24</v>
      </c>
      <c r="C18" s="16"/>
      <c r="D18" s="17"/>
      <c r="E18" s="15"/>
      <c r="F18" s="16" t="s">
        <v>24</v>
      </c>
      <c r="G18" s="16"/>
      <c r="H18" s="17"/>
      <c r="I18" s="15"/>
      <c r="J18" s="16" t="s">
        <v>24</v>
      </c>
      <c r="K18" s="16"/>
      <c r="L18" s="17"/>
      <c r="M18" s="15"/>
      <c r="N18" s="16" t="s">
        <v>24</v>
      </c>
      <c r="O18" s="16"/>
      <c r="P18" s="17"/>
      <c r="Q18" s="15"/>
      <c r="R18" s="16" t="s">
        <v>24</v>
      </c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 t="s">
        <v>24</v>
      </c>
      <c r="C19" s="17"/>
      <c r="D19" s="17"/>
      <c r="E19" s="19"/>
      <c r="F19" s="16" t="s">
        <v>24</v>
      </c>
      <c r="G19" s="17"/>
      <c r="H19" s="17"/>
      <c r="I19" s="19"/>
      <c r="J19" s="16" t="s">
        <v>24</v>
      </c>
      <c r="K19" s="17"/>
      <c r="L19" s="17"/>
      <c r="M19" s="19"/>
      <c r="N19" s="16" t="s">
        <v>24</v>
      </c>
      <c r="O19" s="17"/>
      <c r="P19" s="17"/>
      <c r="Q19" s="19"/>
      <c r="R19" s="16" t="s">
        <v>24</v>
      </c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 t="s">
        <v>25</v>
      </c>
      <c r="C20" s="10"/>
      <c r="D20" s="10"/>
      <c r="E20" s="9"/>
      <c r="F20" s="10" t="s">
        <v>25</v>
      </c>
      <c r="G20" s="10"/>
      <c r="H20" s="10"/>
      <c r="I20" s="9"/>
      <c r="J20" s="10" t="s">
        <v>25</v>
      </c>
      <c r="K20" s="10"/>
      <c r="L20" s="10"/>
      <c r="M20" s="9"/>
      <c r="N20" s="10" t="s">
        <v>25</v>
      </c>
      <c r="O20" s="10"/>
      <c r="P20" s="10"/>
      <c r="Q20" s="9"/>
      <c r="R20" s="10" t="s">
        <v>25</v>
      </c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</row>
    <row r="21" customFormat="false" ht="12.75" hidden="false" customHeight="false" outlineLevel="0" collapsed="false">
      <c r="A21" s="9"/>
      <c r="B21" s="10" t="s">
        <v>25</v>
      </c>
      <c r="C21" s="10"/>
      <c r="D21" s="10"/>
      <c r="E21" s="9"/>
      <c r="F21" s="10" t="s">
        <v>25</v>
      </c>
      <c r="G21" s="10"/>
      <c r="H21" s="10"/>
      <c r="I21" s="9"/>
      <c r="J21" s="10" t="s">
        <v>25</v>
      </c>
      <c r="K21" s="10"/>
      <c r="L21" s="10"/>
      <c r="M21" s="9"/>
      <c r="N21" s="10" t="s">
        <v>25</v>
      </c>
      <c r="O21" s="10"/>
      <c r="P21" s="10"/>
      <c r="Q21" s="9"/>
      <c r="R21" s="10" t="s">
        <v>25</v>
      </c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</row>
    <row r="22" customFormat="false" ht="12.75" hidden="false" customHeight="false" outlineLevel="0" collapsed="false">
      <c r="A22" s="9"/>
      <c r="B22" s="10" t="s">
        <v>26</v>
      </c>
      <c r="C22" s="10"/>
      <c r="D22" s="10"/>
      <c r="E22" s="9"/>
      <c r="F22" s="10" t="s">
        <v>26</v>
      </c>
      <c r="G22" s="10"/>
      <c r="H22" s="10"/>
      <c r="I22" s="9"/>
      <c r="J22" s="10" t="s">
        <v>26</v>
      </c>
      <c r="K22" s="10"/>
      <c r="L22" s="10"/>
      <c r="M22" s="9"/>
      <c r="N22" s="10" t="s">
        <v>26</v>
      </c>
      <c r="O22" s="10"/>
      <c r="P22" s="10"/>
      <c r="Q22" s="9"/>
      <c r="R22" s="10" t="s">
        <v>26</v>
      </c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</row>
    <row r="23" customFormat="false" ht="12.75" hidden="false" customHeight="false" outlineLevel="0" collapsed="false">
      <c r="A23" s="9"/>
      <c r="B23" s="10" t="s">
        <v>26</v>
      </c>
      <c r="C23" s="10"/>
      <c r="D23" s="10"/>
      <c r="E23" s="9"/>
      <c r="F23" s="10" t="s">
        <v>26</v>
      </c>
      <c r="G23" s="10"/>
      <c r="H23" s="10"/>
      <c r="I23" s="9"/>
      <c r="J23" s="10" t="s">
        <v>26</v>
      </c>
      <c r="K23" s="10"/>
      <c r="L23" s="10"/>
      <c r="M23" s="9"/>
      <c r="N23" s="10" t="s">
        <v>26</v>
      </c>
      <c r="O23" s="10"/>
      <c r="P23" s="10"/>
      <c r="Q23" s="9"/>
      <c r="R23" s="10" t="s">
        <v>26</v>
      </c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</row>
    <row r="24" customFormat="false" ht="12.75" hidden="false" customHeight="false" outlineLevel="0" collapsed="false">
      <c r="A24" s="9"/>
      <c r="B24" s="10" t="s">
        <v>28</v>
      </c>
      <c r="C24" s="10"/>
      <c r="D24" s="10"/>
      <c r="E24" s="9"/>
      <c r="F24" s="10" t="s">
        <v>28</v>
      </c>
      <c r="G24" s="10"/>
      <c r="H24" s="10"/>
      <c r="I24" s="9"/>
      <c r="J24" s="10" t="s">
        <v>28</v>
      </c>
      <c r="K24" s="10"/>
      <c r="L24" s="10"/>
      <c r="M24" s="9"/>
      <c r="N24" s="10" t="s">
        <v>28</v>
      </c>
      <c r="O24" s="10"/>
      <c r="P24" s="10"/>
      <c r="Q24" s="9"/>
      <c r="R24" s="10" t="s">
        <v>28</v>
      </c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</row>
    <row r="25" customFormat="false" ht="12.75" hidden="false" customHeight="false" outlineLevel="0" collapsed="false">
      <c r="A25" s="9"/>
      <c r="B25" s="10" t="s">
        <v>29</v>
      </c>
      <c r="C25" s="10"/>
      <c r="D25" s="10"/>
      <c r="E25" s="9"/>
      <c r="F25" s="10" t="s">
        <v>29</v>
      </c>
      <c r="G25" s="10"/>
      <c r="H25" s="10"/>
      <c r="I25" s="9"/>
      <c r="J25" s="10" t="s">
        <v>29</v>
      </c>
      <c r="K25" s="10"/>
      <c r="L25" s="10"/>
      <c r="M25" s="9"/>
      <c r="N25" s="10" t="s">
        <v>29</v>
      </c>
      <c r="O25" s="10"/>
      <c r="P25" s="10"/>
      <c r="Q25" s="9"/>
      <c r="R25" s="10" t="s">
        <v>29</v>
      </c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</row>
    <row r="26" customFormat="false" ht="12.75" hidden="false" customHeight="false" outlineLevel="0" collapsed="false">
      <c r="A26" s="9"/>
      <c r="B26" s="10" t="s">
        <v>31</v>
      </c>
      <c r="C26" s="10"/>
      <c r="D26" s="10"/>
      <c r="E26" s="9"/>
      <c r="F26" s="10" t="s">
        <v>31</v>
      </c>
      <c r="G26" s="10"/>
      <c r="H26" s="10"/>
      <c r="I26" s="9"/>
      <c r="J26" s="10" t="s">
        <v>31</v>
      </c>
      <c r="K26" s="10"/>
      <c r="L26" s="10"/>
      <c r="M26" s="9"/>
      <c r="N26" s="10" t="s">
        <v>31</v>
      </c>
      <c r="O26" s="10"/>
      <c r="P26" s="10"/>
      <c r="Q26" s="9"/>
      <c r="R26" s="10" t="s">
        <v>31</v>
      </c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</row>
    <row r="27" customFormat="false" ht="12.75" hidden="false" customHeight="false" outlineLevel="0" collapsed="false">
      <c r="A27" s="20" t="s">
        <v>33</v>
      </c>
      <c r="B27" s="21" t="s">
        <v>32</v>
      </c>
      <c r="C27" s="21"/>
      <c r="D27" s="22" t="n">
        <v>8</v>
      </c>
      <c r="E27" s="20" t="s">
        <v>33</v>
      </c>
      <c r="F27" s="21" t="s">
        <v>32</v>
      </c>
      <c r="G27" s="21"/>
      <c r="H27" s="22" t="n">
        <v>8</v>
      </c>
      <c r="I27" s="20" t="s">
        <v>33</v>
      </c>
      <c r="J27" s="21" t="s">
        <v>32</v>
      </c>
      <c r="K27" s="21"/>
      <c r="L27" s="22" t="n">
        <v>8</v>
      </c>
      <c r="M27" s="20" t="s">
        <v>33</v>
      </c>
      <c r="N27" s="21" t="s">
        <v>32</v>
      </c>
      <c r="O27" s="21"/>
      <c r="P27" s="22" t="n">
        <v>8</v>
      </c>
      <c r="Q27" s="20" t="s">
        <v>33</v>
      </c>
      <c r="R27" s="21" t="s">
        <v>32</v>
      </c>
      <c r="S27" s="21"/>
      <c r="T27" s="22" t="n">
        <v>8</v>
      </c>
      <c r="U27" s="1" t="n">
        <f aca="false">D27+H27+L27+P27+T27</f>
        <v>4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</row>
    <row r="28" customFormat="false" ht="12.7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 t="s">
        <v>2</v>
      </c>
      <c r="F29" s="3"/>
      <c r="G29" s="3"/>
      <c r="H29" s="3"/>
      <c r="I29" s="3" t="s">
        <v>3</v>
      </c>
      <c r="J29" s="3"/>
      <c r="K29" s="3"/>
      <c r="L29" s="3"/>
      <c r="M29" s="3" t="s">
        <v>4</v>
      </c>
      <c r="N29" s="3"/>
      <c r="O29" s="3"/>
      <c r="P29" s="3"/>
      <c r="Q29" s="3" t="s">
        <v>5</v>
      </c>
      <c r="R29" s="3"/>
      <c r="S29" s="3"/>
      <c r="T29" s="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  <c r="T30" s="6"/>
    </row>
    <row r="31" customFormat="false" ht="12.75" hidden="false" customHeight="false" outlineLevel="0" collapsed="false">
      <c r="A31" s="7" t="s">
        <v>9</v>
      </c>
      <c r="B31" s="7" t="s">
        <v>10</v>
      </c>
      <c r="C31" s="7" t="s">
        <v>11</v>
      </c>
      <c r="D31" s="7" t="s">
        <v>12</v>
      </c>
      <c r="E31" s="7" t="s">
        <v>9</v>
      </c>
      <c r="F31" s="7" t="s">
        <v>10</v>
      </c>
      <c r="G31" s="7" t="s">
        <v>11</v>
      </c>
      <c r="H31" s="7" t="s">
        <v>12</v>
      </c>
      <c r="I31" s="7" t="s">
        <v>9</v>
      </c>
      <c r="J31" s="7" t="s">
        <v>10</v>
      </c>
      <c r="K31" s="7" t="s">
        <v>11</v>
      </c>
      <c r="L31" s="7" t="s">
        <v>12</v>
      </c>
      <c r="M31" s="7" t="s">
        <v>9</v>
      </c>
      <c r="N31" s="7" t="s">
        <v>10</v>
      </c>
      <c r="O31" s="7" t="s">
        <v>11</v>
      </c>
      <c r="P31" s="7" t="s">
        <v>12</v>
      </c>
      <c r="Q31" s="7" t="s">
        <v>9</v>
      </c>
      <c r="R31" s="7" t="s">
        <v>10</v>
      </c>
      <c r="S31" s="7" t="s">
        <v>11</v>
      </c>
      <c r="T31" s="7" t="s">
        <v>12</v>
      </c>
    </row>
    <row r="32" customFormat="false" ht="12.75" hidden="false" customHeight="false" outlineLevel="0" collapsed="false">
      <c r="A32" s="9" t="s">
        <v>18</v>
      </c>
      <c r="B32" s="10" t="s">
        <v>19</v>
      </c>
      <c r="C32" s="10" t="n">
        <v>1</v>
      </c>
      <c r="D32" s="10" t="n">
        <v>2</v>
      </c>
      <c r="E32" s="9" t="s">
        <v>18</v>
      </c>
      <c r="F32" s="10" t="s">
        <v>19</v>
      </c>
      <c r="G32" s="10" t="n">
        <v>2</v>
      </c>
      <c r="H32" s="10" t="n">
        <v>2</v>
      </c>
      <c r="I32" s="9" t="s">
        <v>18</v>
      </c>
      <c r="J32" s="10" t="s">
        <v>19</v>
      </c>
      <c r="K32" s="10" t="n">
        <v>3</v>
      </c>
      <c r="L32" s="10" t="n">
        <v>2</v>
      </c>
      <c r="M32" s="9" t="s">
        <v>18</v>
      </c>
      <c r="N32" s="10" t="s">
        <v>19</v>
      </c>
      <c r="O32" s="10" t="n">
        <v>4</v>
      </c>
      <c r="P32" s="10" t="n">
        <v>2</v>
      </c>
      <c r="Q32" s="9" t="s">
        <v>18</v>
      </c>
      <c r="R32" s="10" t="s">
        <v>19</v>
      </c>
      <c r="S32" s="10" t="n">
        <v>1</v>
      </c>
      <c r="T32" s="10" t="n">
        <v>2</v>
      </c>
      <c r="U32" s="1" t="n">
        <f aca="false">D32+H32+L32+P32+T32</f>
        <v>10</v>
      </c>
      <c r="V32" s="10" t="s">
        <v>19</v>
      </c>
      <c r="W32" s="11" t="n">
        <f aca="false">IF($C32=1,$D32)+IF($G32=1,$H32)+IF($K32=1,$L32)+IF($O32=1,$P32)+IF($S32=1,$T32)</f>
        <v>4</v>
      </c>
      <c r="X32" s="11" t="n">
        <f aca="false">IF($C32=2,$D32)+IF($G32=2,$H32)+IF($K32=2,$L32)+IF($O32=2,$P32)+IF($S32=2,$T32)</f>
        <v>2</v>
      </c>
      <c r="Y32" s="11" t="n">
        <f aca="false">IF($C32=3,$D32)+IF($G32=3,$H32)+IF($K32=3,$L32)+IF($O32=3,$P32)+IF($S32=3,$T32)</f>
        <v>2</v>
      </c>
      <c r="Z32" s="11" t="n">
        <f aca="false">IF($C32=4,$D32)+IF($G32=4,$H32)+IF($K32=4,$L32)+IF($O32=4,$P32)+IF($S32=4,$T32)</f>
        <v>2</v>
      </c>
    </row>
    <row r="33" customFormat="false" ht="12.75" hidden="false" customHeight="false" outlineLevel="0" collapsed="false">
      <c r="A33" s="9" t="s">
        <v>18</v>
      </c>
      <c r="B33" s="10" t="s">
        <v>21</v>
      </c>
      <c r="C33" s="10" t="n">
        <v>2</v>
      </c>
      <c r="D33" s="10" t="n">
        <v>2</v>
      </c>
      <c r="E33" s="9" t="s">
        <v>18</v>
      </c>
      <c r="F33" s="10" t="s">
        <v>21</v>
      </c>
      <c r="G33" s="10" t="n">
        <v>3</v>
      </c>
      <c r="H33" s="10" t="n">
        <v>2</v>
      </c>
      <c r="I33" s="9" t="s">
        <v>18</v>
      </c>
      <c r="J33" s="10" t="s">
        <v>21</v>
      </c>
      <c r="K33" s="10" t="n">
        <v>4</v>
      </c>
      <c r="L33" s="10" t="n">
        <v>2</v>
      </c>
      <c r="M33" s="9" t="s">
        <v>18</v>
      </c>
      <c r="N33" s="10" t="s">
        <v>21</v>
      </c>
      <c r="O33" s="10" t="n">
        <v>1</v>
      </c>
      <c r="P33" s="10" t="n">
        <v>2</v>
      </c>
      <c r="Q33" s="9" t="s">
        <v>18</v>
      </c>
      <c r="R33" s="10" t="s">
        <v>21</v>
      </c>
      <c r="S33" s="10" t="n">
        <v>2</v>
      </c>
      <c r="T33" s="10" t="n">
        <v>2</v>
      </c>
      <c r="U33" s="1" t="n">
        <f aca="false">D33+H33+L33+P33+T33</f>
        <v>10</v>
      </c>
      <c r="V33" s="10" t="s">
        <v>21</v>
      </c>
      <c r="W33" s="11" t="n">
        <f aca="false">IF($C33=1,$D33)+IF($G33=1,$H33)+IF($K33=1,$L33)+IF($O33=1,$P33)+IF($S33=1,$T33)</f>
        <v>2</v>
      </c>
      <c r="X33" s="11" t="n">
        <f aca="false">IF($C33=2,$D33)+IF($G33=2,$H33)+IF($K33=2,$L33)+IF($O33=2,$P33)+IF($S33=2,$T33)</f>
        <v>4</v>
      </c>
      <c r="Y33" s="11" t="n">
        <f aca="false">IF($C33=3,$D33)+IF($G33=3,$H33)+IF($K33=3,$L33)+IF($O33=3,$P33)+IF($S33=3,$T33)</f>
        <v>2</v>
      </c>
      <c r="Z33" s="11" t="n">
        <f aca="false">IF($C33=4,$D33)+IF($G33=4,$H33)+IF($K33=4,$L33)+IF($O33=4,$P33)+IF($S33=4,$T33)</f>
        <v>2</v>
      </c>
    </row>
    <row r="34" customFormat="false" ht="12.75" hidden="false" customHeight="false" outlineLevel="0" collapsed="false">
      <c r="A34" s="9" t="s">
        <v>18</v>
      </c>
      <c r="B34" s="10" t="s">
        <v>22</v>
      </c>
      <c r="C34" s="10" t="n">
        <v>3</v>
      </c>
      <c r="D34" s="10" t="n">
        <v>2</v>
      </c>
      <c r="E34" s="9" t="s">
        <v>18</v>
      </c>
      <c r="F34" s="10" t="s">
        <v>22</v>
      </c>
      <c r="G34" s="10" t="n">
        <v>4</v>
      </c>
      <c r="H34" s="10" t="n">
        <v>2</v>
      </c>
      <c r="I34" s="9" t="s">
        <v>18</v>
      </c>
      <c r="J34" s="10" t="s">
        <v>22</v>
      </c>
      <c r="K34" s="10" t="n">
        <v>1</v>
      </c>
      <c r="L34" s="10" t="n">
        <v>2</v>
      </c>
      <c r="M34" s="9" t="s">
        <v>18</v>
      </c>
      <c r="N34" s="10" t="s">
        <v>22</v>
      </c>
      <c r="O34" s="10" t="n">
        <v>2</v>
      </c>
      <c r="P34" s="10" t="n">
        <v>2</v>
      </c>
      <c r="Q34" s="9" t="s">
        <v>18</v>
      </c>
      <c r="R34" s="10" t="s">
        <v>22</v>
      </c>
      <c r="S34" s="10" t="n">
        <v>3</v>
      </c>
      <c r="T34" s="10" t="n">
        <v>2</v>
      </c>
      <c r="U34" s="1" t="n">
        <f aca="false">D34+H34+L34+P34+T34</f>
        <v>10</v>
      </c>
      <c r="V34" s="10" t="s">
        <v>22</v>
      </c>
      <c r="W34" s="11" t="n">
        <f aca="false">IF($C34=1,$D34)+IF($G34=1,$H34)+IF($K34=1,$L34)+IF($O34=1,$P34)+IF($S34=1,$T34)</f>
        <v>2</v>
      </c>
      <c r="X34" s="11" t="n">
        <f aca="false">IF($C34=2,$D34)+IF($G34=2,$H34)+IF($K34=2,$L34)+IF($O34=2,$P34)+IF($S34=2,$T34)</f>
        <v>2</v>
      </c>
      <c r="Y34" s="11" t="n">
        <f aca="false">IF($C34=3,$D34)+IF($G34=3,$H34)+IF($K34=3,$L34)+IF($O34=3,$P34)+IF($S34=3,$T34)</f>
        <v>4</v>
      </c>
      <c r="Z34" s="11" t="n">
        <f aca="false">IF($C34=4,$D34)+IF($G34=4,$H34)+IF($K34=4,$L34)+IF($O34=4,$P34)+IF($S34=4,$T34)</f>
        <v>2</v>
      </c>
    </row>
    <row r="35" customFormat="false" ht="12.75" hidden="false" customHeight="false" outlineLevel="0" collapsed="false">
      <c r="A35" s="9" t="s">
        <v>23</v>
      </c>
      <c r="B35" s="10" t="s">
        <v>19</v>
      </c>
      <c r="C35" s="10" t="n">
        <v>2</v>
      </c>
      <c r="D35" s="10" t="n">
        <v>2</v>
      </c>
      <c r="E35" s="9" t="s">
        <v>23</v>
      </c>
      <c r="F35" s="10" t="s">
        <v>19</v>
      </c>
      <c r="G35" s="10" t="n">
        <v>3</v>
      </c>
      <c r="H35" s="10" t="n">
        <v>2</v>
      </c>
      <c r="I35" s="9" t="s">
        <v>23</v>
      </c>
      <c r="J35" s="10" t="s">
        <v>19</v>
      </c>
      <c r="K35" s="10" t="n">
        <v>4</v>
      </c>
      <c r="L35" s="10" t="n">
        <v>2</v>
      </c>
      <c r="M35" s="9" t="s">
        <v>23</v>
      </c>
      <c r="N35" s="10" t="s">
        <v>19</v>
      </c>
      <c r="O35" s="10" t="n">
        <v>1</v>
      </c>
      <c r="P35" s="10" t="n">
        <v>2</v>
      </c>
      <c r="Q35" s="9" t="s">
        <v>23</v>
      </c>
      <c r="R35" s="10" t="s">
        <v>19</v>
      </c>
      <c r="S35" s="10" t="n">
        <v>2</v>
      </c>
      <c r="T35" s="10" t="n">
        <v>2</v>
      </c>
      <c r="U35" s="1" t="n">
        <f aca="false">D35+H35+L35+P35+T35</f>
        <v>10</v>
      </c>
      <c r="V35" s="10" t="s">
        <v>19</v>
      </c>
      <c r="W35" s="11" t="n">
        <f aca="false">IF($C35=1,$D35)+IF($G35=1,$H35)+IF($K35=1,$L35)+IF($O35=1,$P35)+IF($S35=1,$T35)</f>
        <v>2</v>
      </c>
      <c r="X35" s="11" t="n">
        <f aca="false">IF($C35=2,$D35)+IF($G35=2,$H35)+IF($K35=2,$L35)+IF($O35=2,$P35)+IF($S35=2,$T35)</f>
        <v>4</v>
      </c>
      <c r="Y35" s="11" t="n">
        <f aca="false">IF($C35=3,$D35)+IF($G35=3,$H35)+IF($K35=3,$L35)+IF($O35=3,$P35)+IF($S35=3,$T35)</f>
        <v>2</v>
      </c>
      <c r="Z35" s="11" t="n">
        <f aca="false">IF($C35=4,$D35)+IF($G35=4,$H35)+IF($K35=4,$L35)+IF($O35=4,$P35)+IF($S35=4,$T35)</f>
        <v>2</v>
      </c>
    </row>
    <row r="36" customFormat="false" ht="12.75" hidden="false" customHeight="false" outlineLevel="0" collapsed="false">
      <c r="A36" s="9" t="s">
        <v>23</v>
      </c>
      <c r="B36" s="10" t="s">
        <v>21</v>
      </c>
      <c r="C36" s="10" t="n">
        <v>3</v>
      </c>
      <c r="D36" s="10" t="n">
        <v>2</v>
      </c>
      <c r="E36" s="9" t="s">
        <v>23</v>
      </c>
      <c r="F36" s="10" t="s">
        <v>21</v>
      </c>
      <c r="G36" s="10" t="n">
        <v>4</v>
      </c>
      <c r="H36" s="10" t="n">
        <v>2</v>
      </c>
      <c r="I36" s="9" t="s">
        <v>23</v>
      </c>
      <c r="J36" s="10" t="s">
        <v>21</v>
      </c>
      <c r="K36" s="10" t="n">
        <v>1</v>
      </c>
      <c r="L36" s="10" t="n">
        <v>2</v>
      </c>
      <c r="M36" s="9" t="s">
        <v>23</v>
      </c>
      <c r="N36" s="10" t="s">
        <v>21</v>
      </c>
      <c r="O36" s="10" t="n">
        <v>2</v>
      </c>
      <c r="P36" s="10" t="n">
        <v>2</v>
      </c>
      <c r="Q36" s="9" t="s">
        <v>23</v>
      </c>
      <c r="R36" s="10" t="s">
        <v>21</v>
      </c>
      <c r="S36" s="10" t="n">
        <v>3</v>
      </c>
      <c r="T36" s="10" t="n">
        <v>2</v>
      </c>
      <c r="U36" s="1" t="n">
        <f aca="false">D36+H36+L36+P36+T36</f>
        <v>10</v>
      </c>
      <c r="V36" s="10" t="s">
        <v>21</v>
      </c>
      <c r="W36" s="11" t="n">
        <f aca="false">IF($C36=1,$D36)+IF($G36=1,$H36)+IF($K36=1,$L36)+IF($O36=1,$P36)+IF($S36=1,$T36)</f>
        <v>2</v>
      </c>
      <c r="X36" s="11" t="n">
        <f aca="false">IF($C36=2,$D36)+IF($G36=2,$H36)+IF($K36=2,$L36)+IF($O36=2,$P36)+IF($S36=2,$T36)</f>
        <v>2</v>
      </c>
      <c r="Y36" s="11" t="n">
        <f aca="false">IF($C36=3,$D36)+IF($G36=3,$H36)+IF($K36=3,$L36)+IF($O36=3,$P36)+IF($S36=3,$T36)</f>
        <v>4</v>
      </c>
      <c r="Z36" s="11" t="n">
        <f aca="false">IF($C36=4,$D36)+IF($G36=4,$H36)+IF($K36=4,$L36)+IF($O36=4,$P36)+IF($S36=4,$T36)</f>
        <v>2</v>
      </c>
    </row>
    <row r="37" customFormat="false" ht="12.75" hidden="false" customHeight="false" outlineLevel="0" collapsed="false">
      <c r="A37" s="9" t="s">
        <v>23</v>
      </c>
      <c r="B37" s="10" t="s">
        <v>22</v>
      </c>
      <c r="C37" s="10" t="n">
        <v>4</v>
      </c>
      <c r="D37" s="10" t="n">
        <v>2</v>
      </c>
      <c r="E37" s="9" t="s">
        <v>23</v>
      </c>
      <c r="F37" s="10" t="s">
        <v>22</v>
      </c>
      <c r="G37" s="10" t="n">
        <v>1</v>
      </c>
      <c r="H37" s="10" t="n">
        <v>2</v>
      </c>
      <c r="I37" s="9" t="s">
        <v>23</v>
      </c>
      <c r="J37" s="10" t="s">
        <v>22</v>
      </c>
      <c r="K37" s="10" t="n">
        <v>2</v>
      </c>
      <c r="L37" s="10" t="n">
        <v>2</v>
      </c>
      <c r="M37" s="9" t="s">
        <v>23</v>
      </c>
      <c r="N37" s="10" t="s">
        <v>22</v>
      </c>
      <c r="O37" s="10" t="n">
        <v>3</v>
      </c>
      <c r="P37" s="10" t="n">
        <v>2</v>
      </c>
      <c r="Q37" s="9" t="s">
        <v>23</v>
      </c>
      <c r="R37" s="10" t="s">
        <v>22</v>
      </c>
      <c r="S37" s="10" t="n">
        <v>4</v>
      </c>
      <c r="T37" s="10" t="n">
        <v>2</v>
      </c>
      <c r="U37" s="1" t="n">
        <f aca="false">D37+H37+L37+P37+T37</f>
        <v>10</v>
      </c>
      <c r="V37" s="10" t="s">
        <v>22</v>
      </c>
      <c r="W37" s="11" t="n">
        <f aca="false">IF($C37=1,$D37)+IF($G37=1,$H37)+IF($K37=1,$L37)+IF($O37=1,$P37)+IF($S37=1,$T37)</f>
        <v>2</v>
      </c>
      <c r="X37" s="11" t="n">
        <f aca="false">IF($C37=2,$D37)+IF($G37=2,$H37)+IF($K37=2,$L37)+IF($O37=2,$P37)+IF($S37=2,$T37)</f>
        <v>2</v>
      </c>
      <c r="Y37" s="11" t="n">
        <f aca="false">IF($C37=3,$D37)+IF($G37=3,$H37)+IF($K37=3,$L37)+IF($O37=3,$P37)+IF($S37=3,$T37)</f>
        <v>2</v>
      </c>
      <c r="Z37" s="11" t="n">
        <f aca="false">IF($C37=4,$D37)+IF($G37=4,$H37)+IF($K37=4,$L37)+IF($O37=4,$P37)+IF($S37=4,$T37)</f>
        <v>4</v>
      </c>
    </row>
    <row r="38" customFormat="false" ht="12.75" hidden="false" customHeight="false" outlineLevel="0" collapsed="false">
      <c r="A38" s="9" t="s">
        <v>27</v>
      </c>
      <c r="B38" s="10" t="s">
        <v>19</v>
      </c>
      <c r="C38" s="10" t="n">
        <v>3</v>
      </c>
      <c r="D38" s="10" t="n">
        <v>2</v>
      </c>
      <c r="E38" s="9" t="s">
        <v>27</v>
      </c>
      <c r="F38" s="10" t="s">
        <v>19</v>
      </c>
      <c r="G38" s="10" t="n">
        <v>4</v>
      </c>
      <c r="H38" s="10" t="n">
        <v>2</v>
      </c>
      <c r="I38" s="9" t="s">
        <v>27</v>
      </c>
      <c r="J38" s="10" t="s">
        <v>19</v>
      </c>
      <c r="K38" s="10" t="n">
        <v>1</v>
      </c>
      <c r="L38" s="10" t="n">
        <v>2</v>
      </c>
      <c r="M38" s="9" t="s">
        <v>27</v>
      </c>
      <c r="N38" s="10" t="s">
        <v>19</v>
      </c>
      <c r="O38" s="10" t="n">
        <v>2</v>
      </c>
      <c r="P38" s="10" t="n">
        <v>2</v>
      </c>
      <c r="Q38" s="9" t="s">
        <v>27</v>
      </c>
      <c r="R38" s="10" t="s">
        <v>19</v>
      </c>
      <c r="S38" s="10" t="n">
        <v>3</v>
      </c>
      <c r="T38" s="10" t="n">
        <v>2</v>
      </c>
      <c r="U38" s="1" t="n">
        <f aca="false">D38+H38+L38+P38+T38</f>
        <v>10</v>
      </c>
      <c r="V38" s="10" t="s">
        <v>19</v>
      </c>
      <c r="W38" s="11" t="n">
        <f aca="false">IF($C38=1,$D38)+IF($G38=1,$H38)+IF($K38=1,$L38)+IF($O38=1,$P38)+IF($S38=1,$T38)</f>
        <v>2</v>
      </c>
      <c r="X38" s="11" t="n">
        <f aca="false">IF($C38=2,$D38)+IF($G38=2,$H38)+IF($K38=2,$L38)+IF($O38=2,$P38)+IF($S38=2,$T38)</f>
        <v>2</v>
      </c>
      <c r="Y38" s="11" t="n">
        <f aca="false">IF($C38=3,$D38)+IF($G38=3,$H38)+IF($K38=3,$L38)+IF($O38=3,$P38)+IF($S38=3,$T38)</f>
        <v>4</v>
      </c>
      <c r="Z38" s="11" t="n">
        <f aca="false">IF($C38=4,$D38)+IF($G38=4,$H38)+IF($K38=4,$L38)+IF($O38=4,$P38)+IF($S38=4,$T38)</f>
        <v>2</v>
      </c>
    </row>
    <row r="39" customFormat="false" ht="12.75" hidden="false" customHeight="false" outlineLevel="0" collapsed="false">
      <c r="A39" s="9" t="s">
        <v>27</v>
      </c>
      <c r="B39" s="10" t="s">
        <v>21</v>
      </c>
      <c r="C39" s="10" t="n">
        <v>4</v>
      </c>
      <c r="D39" s="10" t="n">
        <v>2</v>
      </c>
      <c r="E39" s="9" t="s">
        <v>27</v>
      </c>
      <c r="F39" s="10" t="s">
        <v>21</v>
      </c>
      <c r="G39" s="10" t="n">
        <v>1</v>
      </c>
      <c r="H39" s="10" t="n">
        <v>2</v>
      </c>
      <c r="I39" s="9" t="s">
        <v>27</v>
      </c>
      <c r="J39" s="10" t="s">
        <v>21</v>
      </c>
      <c r="K39" s="10" t="n">
        <v>2</v>
      </c>
      <c r="L39" s="10" t="n">
        <v>2</v>
      </c>
      <c r="M39" s="9" t="s">
        <v>27</v>
      </c>
      <c r="N39" s="10" t="s">
        <v>21</v>
      </c>
      <c r="O39" s="10" t="n">
        <v>3</v>
      </c>
      <c r="P39" s="10" t="n">
        <v>2</v>
      </c>
      <c r="Q39" s="9" t="s">
        <v>27</v>
      </c>
      <c r="R39" s="10" t="s">
        <v>21</v>
      </c>
      <c r="S39" s="10" t="n">
        <v>4</v>
      </c>
      <c r="T39" s="10" t="n">
        <v>2</v>
      </c>
      <c r="U39" s="1" t="n">
        <f aca="false">D39+H39+L39+P39+T39</f>
        <v>10</v>
      </c>
      <c r="V39" s="10" t="s">
        <v>21</v>
      </c>
      <c r="W39" s="11" t="n">
        <f aca="false">IF($C39=1,$D39)+IF($G39=1,$H39)+IF($K39=1,$L39)+IF($O39=1,$P39)+IF($S39=1,$T39)</f>
        <v>2</v>
      </c>
      <c r="X39" s="11" t="n">
        <f aca="false">IF($C39=2,$D39)+IF($G39=2,$H39)+IF($K39=2,$L39)+IF($O39=2,$P39)+IF($S39=2,$T39)</f>
        <v>2</v>
      </c>
      <c r="Y39" s="11" t="n">
        <f aca="false">IF($C39=3,$D39)+IF($G39=3,$H39)+IF($K39=3,$L39)+IF($O39=3,$P39)+IF($S39=3,$T39)</f>
        <v>2</v>
      </c>
      <c r="Z39" s="11" t="n">
        <f aca="false">IF($C39=4,$D39)+IF($G39=4,$H39)+IF($K39=4,$L39)+IF($O39=4,$P39)+IF($S39=4,$T39)</f>
        <v>4</v>
      </c>
    </row>
    <row r="40" customFormat="false" ht="12.75" hidden="false" customHeight="false" outlineLevel="0" collapsed="false">
      <c r="A40" s="9" t="s">
        <v>27</v>
      </c>
      <c r="B40" s="10" t="s">
        <v>22</v>
      </c>
      <c r="C40" s="10" t="n">
        <v>1</v>
      </c>
      <c r="D40" s="10" t="n">
        <v>2</v>
      </c>
      <c r="E40" s="9" t="s">
        <v>27</v>
      </c>
      <c r="F40" s="10" t="s">
        <v>22</v>
      </c>
      <c r="G40" s="10" t="n">
        <v>2</v>
      </c>
      <c r="H40" s="10" t="n">
        <v>2</v>
      </c>
      <c r="I40" s="9" t="s">
        <v>27</v>
      </c>
      <c r="J40" s="10" t="s">
        <v>22</v>
      </c>
      <c r="K40" s="10" t="n">
        <v>3</v>
      </c>
      <c r="L40" s="10" t="n">
        <v>2</v>
      </c>
      <c r="M40" s="9" t="s">
        <v>27</v>
      </c>
      <c r="N40" s="10" t="s">
        <v>22</v>
      </c>
      <c r="O40" s="10" t="n">
        <v>4</v>
      </c>
      <c r="P40" s="10" t="n">
        <v>2</v>
      </c>
      <c r="Q40" s="9" t="s">
        <v>27</v>
      </c>
      <c r="R40" s="10" t="s">
        <v>22</v>
      </c>
      <c r="S40" s="10" t="n">
        <v>1</v>
      </c>
      <c r="T40" s="10" t="n">
        <v>2</v>
      </c>
      <c r="U40" s="1" t="n">
        <f aca="false">D40+H40+L40+P40+T40</f>
        <v>10</v>
      </c>
      <c r="V40" s="10" t="s">
        <v>22</v>
      </c>
      <c r="W40" s="11" t="n">
        <f aca="false">IF($C40=1,$D40)+IF($G40=1,$H40)+IF($K40=1,$L40)+IF($O40=1,$P40)+IF($S40=1,$T40)</f>
        <v>4</v>
      </c>
      <c r="X40" s="11" t="n">
        <f aca="false">IF($C40=2,$D40)+IF($G40=2,$H40)+IF($K40=2,$L40)+IF($O40=2,$P40)+IF($S40=2,$T40)</f>
        <v>2</v>
      </c>
      <c r="Y40" s="11" t="n">
        <f aca="false">IF($C40=3,$D40)+IF($G40=3,$H40)+IF($K40=3,$L40)+IF($O40=3,$P40)+IF($S40=3,$T40)</f>
        <v>2</v>
      </c>
      <c r="Z40" s="11" t="n">
        <f aca="false">IF($C40=4,$D40)+IF($G40=4,$H40)+IF($K40=4,$L40)+IF($O40=4,$P40)+IF($S40=4,$T40)</f>
        <v>2</v>
      </c>
    </row>
    <row r="41" customFormat="false" ht="12.75" hidden="false" customHeight="false" outlineLevel="0" collapsed="false">
      <c r="A41" s="9" t="s">
        <v>30</v>
      </c>
      <c r="B41" s="10" t="s">
        <v>19</v>
      </c>
      <c r="C41" s="10" t="n">
        <v>4</v>
      </c>
      <c r="D41" s="10" t="n">
        <v>2</v>
      </c>
      <c r="E41" s="9" t="s">
        <v>30</v>
      </c>
      <c r="F41" s="10" t="s">
        <v>19</v>
      </c>
      <c r="G41" s="10" t="n">
        <v>1</v>
      </c>
      <c r="H41" s="10" t="n">
        <v>2</v>
      </c>
      <c r="I41" s="9" t="s">
        <v>30</v>
      </c>
      <c r="J41" s="10" t="s">
        <v>19</v>
      </c>
      <c r="K41" s="10" t="n">
        <v>2</v>
      </c>
      <c r="L41" s="10" t="n">
        <v>2</v>
      </c>
      <c r="M41" s="9" t="s">
        <v>30</v>
      </c>
      <c r="N41" s="10" t="s">
        <v>19</v>
      </c>
      <c r="O41" s="10" t="n">
        <v>3</v>
      </c>
      <c r="P41" s="10" t="n">
        <v>2</v>
      </c>
      <c r="Q41" s="9" t="s">
        <v>30</v>
      </c>
      <c r="R41" s="10" t="s">
        <v>19</v>
      </c>
      <c r="S41" s="10" t="n">
        <v>4</v>
      </c>
      <c r="T41" s="10" t="n">
        <v>2</v>
      </c>
      <c r="U41" s="1" t="n">
        <f aca="false">D41+H41+L41+P41+T41</f>
        <v>10</v>
      </c>
      <c r="V41" s="10" t="s">
        <v>19</v>
      </c>
      <c r="W41" s="11" t="n">
        <f aca="false">IF($C41=1,$D41)+IF($G41=1,$H41)+IF($K41=1,$L41)+IF($O41=1,$P41)+IF($S41=1,$T41)</f>
        <v>2</v>
      </c>
      <c r="X41" s="11" t="n">
        <f aca="false">IF($C41=2,$D41)+IF($G41=2,$H41)+IF($K41=2,$L41)+IF($O41=2,$P41)+IF($S41=2,$T41)</f>
        <v>2</v>
      </c>
      <c r="Y41" s="11" t="n">
        <f aca="false">IF($C41=3,$D41)+IF($G41=3,$H41)+IF($K41=3,$L41)+IF($O41=3,$P41)+IF($S41=3,$T41)</f>
        <v>2</v>
      </c>
      <c r="Z41" s="11" t="n">
        <f aca="false">IF($C41=4,$D41)+IF($G41=4,$H41)+IF($K41=4,$L41)+IF($O41=4,$P41)+IF($S41=4,$T41)</f>
        <v>4</v>
      </c>
    </row>
    <row r="42" customFormat="false" ht="12.75" hidden="false" customHeight="false" outlineLevel="0" collapsed="false">
      <c r="A42" s="9" t="s">
        <v>30</v>
      </c>
      <c r="B42" s="10" t="s">
        <v>21</v>
      </c>
      <c r="C42" s="10" t="n">
        <v>1</v>
      </c>
      <c r="D42" s="10" t="n">
        <v>2</v>
      </c>
      <c r="E42" s="9" t="s">
        <v>30</v>
      </c>
      <c r="F42" s="10" t="s">
        <v>21</v>
      </c>
      <c r="G42" s="10" t="n">
        <v>2</v>
      </c>
      <c r="H42" s="10" t="n">
        <v>2</v>
      </c>
      <c r="I42" s="9" t="s">
        <v>30</v>
      </c>
      <c r="J42" s="10" t="s">
        <v>21</v>
      </c>
      <c r="K42" s="10" t="n">
        <v>3</v>
      </c>
      <c r="L42" s="10" t="n">
        <v>2</v>
      </c>
      <c r="M42" s="9" t="s">
        <v>30</v>
      </c>
      <c r="N42" s="10" t="s">
        <v>21</v>
      </c>
      <c r="O42" s="10" t="n">
        <v>4</v>
      </c>
      <c r="P42" s="10" t="n">
        <v>2</v>
      </c>
      <c r="Q42" s="9" t="s">
        <v>30</v>
      </c>
      <c r="R42" s="10" t="s">
        <v>21</v>
      </c>
      <c r="S42" s="10" t="n">
        <v>1</v>
      </c>
      <c r="T42" s="10" t="n">
        <v>2</v>
      </c>
      <c r="U42" s="1" t="n">
        <f aca="false">D42+H42+L42+P42+T42</f>
        <v>10</v>
      </c>
      <c r="V42" s="10" t="s">
        <v>21</v>
      </c>
      <c r="W42" s="11" t="n">
        <f aca="false">IF($C42=1,$D42)+IF($G42=1,$H42)+IF($K42=1,$L42)+IF($O42=1,$P42)+IF($S42=1,$T42)</f>
        <v>4</v>
      </c>
      <c r="X42" s="11" t="n">
        <f aca="false">IF($C42=2,$D42)+IF($G42=2,$H42)+IF($K42=2,$L42)+IF($O42=2,$P42)+IF($S42=2,$T42)</f>
        <v>2</v>
      </c>
      <c r="Y42" s="11" t="n">
        <f aca="false">IF($C42=3,$D42)+IF($G42=3,$H42)+IF($K42=3,$L42)+IF($O42=3,$P42)+IF($S42=3,$T42)</f>
        <v>2</v>
      </c>
      <c r="Z42" s="11" t="n">
        <f aca="false">IF($C42=4,$D42)+IF($G42=4,$H42)+IF($K42=4,$L42)+IF($O42=4,$P42)+IF($S42=4,$T42)</f>
        <v>2</v>
      </c>
    </row>
    <row r="43" customFormat="false" ht="12.75" hidden="false" customHeight="false" outlineLevel="0" collapsed="false">
      <c r="A43" s="9" t="s">
        <v>30</v>
      </c>
      <c r="B43" s="10" t="s">
        <v>22</v>
      </c>
      <c r="C43" s="10" t="n">
        <v>2</v>
      </c>
      <c r="D43" s="10" t="n">
        <v>2</v>
      </c>
      <c r="E43" s="9" t="s">
        <v>30</v>
      </c>
      <c r="F43" s="10" t="s">
        <v>22</v>
      </c>
      <c r="G43" s="10" t="n">
        <v>3</v>
      </c>
      <c r="H43" s="10" t="n">
        <v>2</v>
      </c>
      <c r="I43" s="9" t="s">
        <v>30</v>
      </c>
      <c r="J43" s="10" t="s">
        <v>22</v>
      </c>
      <c r="K43" s="10" t="n">
        <v>4</v>
      </c>
      <c r="L43" s="10" t="n">
        <v>2</v>
      </c>
      <c r="M43" s="9" t="s">
        <v>30</v>
      </c>
      <c r="N43" s="10" t="s">
        <v>22</v>
      </c>
      <c r="O43" s="10" t="n">
        <v>1</v>
      </c>
      <c r="P43" s="10" t="n">
        <v>2</v>
      </c>
      <c r="Q43" s="9" t="s">
        <v>30</v>
      </c>
      <c r="R43" s="10" t="s">
        <v>22</v>
      </c>
      <c r="S43" s="10" t="n">
        <v>2</v>
      </c>
      <c r="T43" s="10" t="n">
        <v>2</v>
      </c>
      <c r="U43" s="1" t="n">
        <f aca="false">D43+H43+L43+P43+T43</f>
        <v>10</v>
      </c>
      <c r="V43" s="10" t="s">
        <v>22</v>
      </c>
      <c r="W43" s="11" t="n">
        <f aca="false">IF($C43=1,$D43)+IF($G43=1,$H43)+IF($K43=1,$L43)+IF($O43=1,$P43)+IF($S43=1,$T43)</f>
        <v>2</v>
      </c>
      <c r="X43" s="11" t="n">
        <f aca="false">IF($C43=2,$D43)+IF($G43=2,$H43)+IF($K43=2,$L43)+IF($O43=2,$P43)+IF($S43=2,$T43)</f>
        <v>4</v>
      </c>
      <c r="Y43" s="11" t="n">
        <f aca="false">IF($C43=3,$D43)+IF($G43=3,$H43)+IF($K43=3,$L43)+IF($O43=3,$P43)+IF($S43=3,$T43)</f>
        <v>2</v>
      </c>
      <c r="Z43" s="11" t="n">
        <f aca="false">IF($C43=4,$D43)+IF($G43=4,$H43)+IF($K43=4,$L43)+IF($O43=4,$P43)+IF($S43=4,$T43)</f>
        <v>2</v>
      </c>
    </row>
    <row r="44" customFormat="false" ht="12.75" hidden="false" customHeight="false" outlineLevel="0" collapsed="false">
      <c r="A44" s="15"/>
      <c r="B44" s="16" t="s">
        <v>24</v>
      </c>
      <c r="C44" s="16"/>
      <c r="D44" s="17"/>
      <c r="E44" s="15"/>
      <c r="F44" s="16" t="s">
        <v>24</v>
      </c>
      <c r="G44" s="16"/>
      <c r="H44" s="17"/>
      <c r="I44" s="15"/>
      <c r="J44" s="16" t="s">
        <v>24</v>
      </c>
      <c r="K44" s="16"/>
      <c r="L44" s="17"/>
      <c r="M44" s="15"/>
      <c r="N44" s="16" t="s">
        <v>24</v>
      </c>
      <c r="O44" s="16"/>
      <c r="P44" s="17"/>
      <c r="Q44" s="15"/>
      <c r="R44" s="16" t="s">
        <v>24</v>
      </c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 t="s">
        <v>24</v>
      </c>
      <c r="C45" s="17"/>
      <c r="D45" s="17"/>
      <c r="E45" s="19"/>
      <c r="F45" s="16" t="s">
        <v>24</v>
      </c>
      <c r="G45" s="17"/>
      <c r="H45" s="17"/>
      <c r="I45" s="19"/>
      <c r="J45" s="16" t="s">
        <v>24</v>
      </c>
      <c r="K45" s="17"/>
      <c r="L45" s="17"/>
      <c r="M45" s="19"/>
      <c r="N45" s="16" t="s">
        <v>24</v>
      </c>
      <c r="O45" s="17"/>
      <c r="P45" s="17"/>
      <c r="Q45" s="19"/>
      <c r="R45" s="16" t="s">
        <v>24</v>
      </c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 t="s">
        <v>25</v>
      </c>
      <c r="C46" s="10"/>
      <c r="D46" s="10"/>
      <c r="E46" s="9"/>
      <c r="F46" s="10" t="s">
        <v>25</v>
      </c>
      <c r="G46" s="10"/>
      <c r="H46" s="10"/>
      <c r="I46" s="9"/>
      <c r="J46" s="10" t="s">
        <v>25</v>
      </c>
      <c r="K46" s="10"/>
      <c r="L46" s="10"/>
      <c r="M46" s="9"/>
      <c r="N46" s="10" t="s">
        <v>25</v>
      </c>
      <c r="O46" s="10"/>
      <c r="P46" s="10"/>
      <c r="Q46" s="9"/>
      <c r="R46" s="10" t="s">
        <v>25</v>
      </c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 t="s">
        <v>25</v>
      </c>
      <c r="C47" s="10"/>
      <c r="D47" s="10"/>
      <c r="E47" s="9"/>
      <c r="F47" s="10" t="s">
        <v>25</v>
      </c>
      <c r="G47" s="10"/>
      <c r="H47" s="10"/>
      <c r="I47" s="9"/>
      <c r="J47" s="10" t="s">
        <v>25</v>
      </c>
      <c r="K47" s="10"/>
      <c r="L47" s="10"/>
      <c r="M47" s="9"/>
      <c r="N47" s="10" t="s">
        <v>25</v>
      </c>
      <c r="O47" s="10"/>
      <c r="P47" s="10"/>
      <c r="Q47" s="9"/>
      <c r="R47" s="10" t="s">
        <v>25</v>
      </c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 t="s">
        <v>26</v>
      </c>
      <c r="C48" s="10"/>
      <c r="D48" s="10"/>
      <c r="E48" s="9"/>
      <c r="F48" s="10" t="s">
        <v>26</v>
      </c>
      <c r="G48" s="10"/>
      <c r="H48" s="10"/>
      <c r="I48" s="9"/>
      <c r="J48" s="10" t="s">
        <v>26</v>
      </c>
      <c r="K48" s="10"/>
      <c r="L48" s="10"/>
      <c r="M48" s="9"/>
      <c r="N48" s="10" t="s">
        <v>26</v>
      </c>
      <c r="O48" s="10"/>
      <c r="P48" s="10"/>
      <c r="Q48" s="9"/>
      <c r="R48" s="10" t="s">
        <v>26</v>
      </c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 t="s">
        <v>26</v>
      </c>
      <c r="C49" s="10"/>
      <c r="D49" s="10"/>
      <c r="E49" s="9"/>
      <c r="F49" s="10" t="s">
        <v>26</v>
      </c>
      <c r="G49" s="10"/>
      <c r="H49" s="10"/>
      <c r="I49" s="9"/>
      <c r="J49" s="10" t="s">
        <v>26</v>
      </c>
      <c r="K49" s="10"/>
      <c r="L49" s="10"/>
      <c r="M49" s="9"/>
      <c r="N49" s="10" t="s">
        <v>26</v>
      </c>
      <c r="O49" s="10"/>
      <c r="P49" s="10"/>
      <c r="Q49" s="9"/>
      <c r="R49" s="10" t="s">
        <v>26</v>
      </c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 t="s">
        <v>28</v>
      </c>
      <c r="C50" s="10"/>
      <c r="D50" s="10"/>
      <c r="E50" s="9"/>
      <c r="F50" s="10" t="s">
        <v>28</v>
      </c>
      <c r="G50" s="10"/>
      <c r="H50" s="10"/>
      <c r="I50" s="9"/>
      <c r="J50" s="10" t="s">
        <v>28</v>
      </c>
      <c r="K50" s="10"/>
      <c r="L50" s="10"/>
      <c r="M50" s="9"/>
      <c r="N50" s="10" t="s">
        <v>28</v>
      </c>
      <c r="O50" s="10"/>
      <c r="P50" s="10"/>
      <c r="Q50" s="9"/>
      <c r="R50" s="10" t="s">
        <v>28</v>
      </c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 t="s">
        <v>29</v>
      </c>
      <c r="C51" s="10"/>
      <c r="D51" s="10"/>
      <c r="E51" s="9"/>
      <c r="F51" s="10" t="s">
        <v>29</v>
      </c>
      <c r="G51" s="10"/>
      <c r="H51" s="10"/>
      <c r="I51" s="9"/>
      <c r="J51" s="10" t="s">
        <v>29</v>
      </c>
      <c r="K51" s="10"/>
      <c r="L51" s="10"/>
      <c r="M51" s="9"/>
      <c r="N51" s="10" t="s">
        <v>29</v>
      </c>
      <c r="O51" s="10"/>
      <c r="P51" s="10"/>
      <c r="Q51" s="9"/>
      <c r="R51" s="10" t="s">
        <v>29</v>
      </c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 t="s">
        <v>31</v>
      </c>
      <c r="C52" s="10"/>
      <c r="D52" s="10"/>
      <c r="E52" s="9"/>
      <c r="F52" s="10" t="s">
        <v>31</v>
      </c>
      <c r="G52" s="10"/>
      <c r="H52" s="10"/>
      <c r="I52" s="9"/>
      <c r="J52" s="10" t="s">
        <v>31</v>
      </c>
      <c r="K52" s="10"/>
      <c r="L52" s="10"/>
      <c r="M52" s="9"/>
      <c r="N52" s="10" t="s">
        <v>31</v>
      </c>
      <c r="O52" s="10"/>
      <c r="P52" s="10"/>
      <c r="Q52" s="9"/>
      <c r="R52" s="10" t="s">
        <v>31</v>
      </c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 t="s">
        <v>33</v>
      </c>
      <c r="B53" s="21" t="s">
        <v>32</v>
      </c>
      <c r="C53" s="21"/>
      <c r="D53" s="22" t="n">
        <v>8</v>
      </c>
      <c r="E53" s="20" t="s">
        <v>33</v>
      </c>
      <c r="F53" s="21" t="s">
        <v>32</v>
      </c>
      <c r="G53" s="21"/>
      <c r="H53" s="22" t="n">
        <v>8</v>
      </c>
      <c r="I53" s="20" t="s">
        <v>33</v>
      </c>
      <c r="J53" s="21" t="s">
        <v>32</v>
      </c>
      <c r="K53" s="21"/>
      <c r="L53" s="22" t="n">
        <v>8</v>
      </c>
      <c r="M53" s="20" t="s">
        <v>33</v>
      </c>
      <c r="N53" s="21" t="s">
        <v>32</v>
      </c>
      <c r="O53" s="21"/>
      <c r="P53" s="22" t="n">
        <v>8</v>
      </c>
      <c r="Q53" s="20" t="s">
        <v>33</v>
      </c>
      <c r="R53" s="21" t="s">
        <v>32</v>
      </c>
      <c r="S53" s="21"/>
      <c r="T53" s="22" t="n">
        <v>8</v>
      </c>
      <c r="U53" s="1" t="n">
        <f aca="false">D53+H53+L53+P53+T53</f>
        <v>4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3" t="s">
        <v>1</v>
      </c>
      <c r="B55" s="3"/>
      <c r="C55" s="3"/>
      <c r="D55" s="3"/>
      <c r="E55" s="3" t="s">
        <v>2</v>
      </c>
      <c r="F55" s="3"/>
      <c r="G55" s="3"/>
      <c r="H55" s="3"/>
      <c r="I55" s="3" t="s">
        <v>3</v>
      </c>
      <c r="J55" s="3"/>
      <c r="K55" s="3"/>
      <c r="L55" s="3"/>
      <c r="M55" s="3" t="s">
        <v>4</v>
      </c>
      <c r="N55" s="3"/>
      <c r="O55" s="3"/>
      <c r="P55" s="3"/>
      <c r="Q55" s="3" t="s">
        <v>5</v>
      </c>
      <c r="R55" s="3"/>
      <c r="S55" s="3"/>
      <c r="T55" s="3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  <c r="R56" s="6"/>
      <c r="S56" s="6"/>
      <c r="T56" s="6"/>
    </row>
    <row r="57" customFormat="false" ht="12.75" hidden="false" customHeight="false" outlineLevel="0" collapsed="false">
      <c r="A57" s="7" t="s">
        <v>9</v>
      </c>
      <c r="B57" s="7" t="s">
        <v>10</v>
      </c>
      <c r="C57" s="7" t="s">
        <v>11</v>
      </c>
      <c r="D57" s="7" t="s">
        <v>12</v>
      </c>
      <c r="E57" s="7" t="s">
        <v>9</v>
      </c>
      <c r="F57" s="7" t="s">
        <v>10</v>
      </c>
      <c r="G57" s="7" t="s">
        <v>11</v>
      </c>
      <c r="H57" s="7" t="s">
        <v>12</v>
      </c>
      <c r="I57" s="7" t="s">
        <v>9</v>
      </c>
      <c r="J57" s="7" t="s">
        <v>10</v>
      </c>
      <c r="K57" s="7" t="s">
        <v>11</v>
      </c>
      <c r="L57" s="7" t="s">
        <v>12</v>
      </c>
      <c r="M57" s="7" t="s">
        <v>9</v>
      </c>
      <c r="N57" s="7" t="s">
        <v>10</v>
      </c>
      <c r="O57" s="7" t="s">
        <v>11</v>
      </c>
      <c r="P57" s="7" t="s">
        <v>12</v>
      </c>
      <c r="Q57" s="7" t="s">
        <v>9</v>
      </c>
      <c r="R57" s="7" t="s">
        <v>10</v>
      </c>
      <c r="S57" s="7" t="s">
        <v>11</v>
      </c>
      <c r="T57" s="7" t="s">
        <v>12</v>
      </c>
    </row>
    <row r="58" customFormat="false" ht="12.75" hidden="false" customHeight="false" outlineLevel="0" collapsed="false">
      <c r="A58" s="9" t="s">
        <v>18</v>
      </c>
      <c r="B58" s="10" t="s">
        <v>19</v>
      </c>
      <c r="C58" s="10" t="n">
        <v>1</v>
      </c>
      <c r="D58" s="10" t="n">
        <v>2</v>
      </c>
      <c r="E58" s="9" t="s">
        <v>18</v>
      </c>
      <c r="F58" s="10" t="s">
        <v>19</v>
      </c>
      <c r="G58" s="10" t="n">
        <v>2</v>
      </c>
      <c r="H58" s="10" t="n">
        <v>2</v>
      </c>
      <c r="I58" s="9" t="s">
        <v>18</v>
      </c>
      <c r="J58" s="10" t="s">
        <v>19</v>
      </c>
      <c r="K58" s="10" t="n">
        <v>3</v>
      </c>
      <c r="L58" s="10" t="n">
        <v>2</v>
      </c>
      <c r="M58" s="9" t="s">
        <v>18</v>
      </c>
      <c r="N58" s="10" t="s">
        <v>19</v>
      </c>
      <c r="O58" s="10" t="n">
        <v>4</v>
      </c>
      <c r="P58" s="10" t="n">
        <v>2</v>
      </c>
      <c r="Q58" s="9" t="s">
        <v>18</v>
      </c>
      <c r="R58" s="10" t="s">
        <v>19</v>
      </c>
      <c r="S58" s="10" t="n">
        <v>1</v>
      </c>
      <c r="T58" s="10" t="n">
        <v>2</v>
      </c>
      <c r="U58" s="1" t="n">
        <f aca="false">D58+H58+L58+P58+T58</f>
        <v>10</v>
      </c>
      <c r="V58" s="10" t="s">
        <v>19</v>
      </c>
      <c r="W58" s="11" t="n">
        <f aca="false">IF($C58=1,$D58)+IF($G58=1,$H58)+IF($K58=1,$L58)+IF($O58=1,$P58)+IF($S58=1,$T58)</f>
        <v>4</v>
      </c>
      <c r="X58" s="11" t="n">
        <f aca="false">IF($C58=2,$D58)+IF($G58=2,$H58)+IF($K58=2,$L58)+IF($O58=2,$P58)+IF($S58=2,$T58)</f>
        <v>2</v>
      </c>
      <c r="Y58" s="11" t="n">
        <f aca="false">IF($C58=3,$D58)+IF($G58=3,$H58)+IF($K58=3,$L58)+IF($O58=3,$P58)+IF($S58=3,$T58)</f>
        <v>2</v>
      </c>
      <c r="Z58" s="11" t="n">
        <f aca="false">IF($C58=4,$D58)+IF($G58=4,$H58)+IF($K58=4,$L58)+IF($O58=4,$P58)+IF($S58=4,$T58)</f>
        <v>2</v>
      </c>
    </row>
    <row r="59" customFormat="false" ht="12.75" hidden="false" customHeight="false" outlineLevel="0" collapsed="false">
      <c r="A59" s="9" t="s">
        <v>18</v>
      </c>
      <c r="B59" s="10" t="s">
        <v>21</v>
      </c>
      <c r="C59" s="10" t="n">
        <v>2</v>
      </c>
      <c r="D59" s="10" t="n">
        <v>2</v>
      </c>
      <c r="E59" s="9" t="s">
        <v>18</v>
      </c>
      <c r="F59" s="10" t="s">
        <v>21</v>
      </c>
      <c r="G59" s="10" t="n">
        <v>3</v>
      </c>
      <c r="H59" s="10" t="n">
        <v>2</v>
      </c>
      <c r="I59" s="9" t="s">
        <v>18</v>
      </c>
      <c r="J59" s="10" t="s">
        <v>21</v>
      </c>
      <c r="K59" s="10" t="n">
        <v>4</v>
      </c>
      <c r="L59" s="10" t="n">
        <v>2</v>
      </c>
      <c r="M59" s="9" t="s">
        <v>18</v>
      </c>
      <c r="N59" s="10" t="s">
        <v>21</v>
      </c>
      <c r="O59" s="10" t="n">
        <v>1</v>
      </c>
      <c r="P59" s="10" t="n">
        <v>2</v>
      </c>
      <c r="Q59" s="9" t="s">
        <v>18</v>
      </c>
      <c r="R59" s="10" t="s">
        <v>21</v>
      </c>
      <c r="S59" s="10" t="n">
        <v>2</v>
      </c>
      <c r="T59" s="10" t="n">
        <v>2</v>
      </c>
      <c r="U59" s="1" t="n">
        <f aca="false">D59+H59+L59+P59+T59</f>
        <v>10</v>
      </c>
      <c r="V59" s="10" t="s">
        <v>21</v>
      </c>
      <c r="W59" s="11" t="n">
        <f aca="false">IF($C59=1,$D59)+IF($G59=1,$H59)+IF($K59=1,$L59)+IF($O59=1,$P59)+IF($S59=1,$T59)</f>
        <v>2</v>
      </c>
      <c r="X59" s="11" t="n">
        <f aca="false">IF($C59=2,$D59)+IF($G59=2,$H59)+IF($K59=2,$L59)+IF($O59=2,$P59)+IF($S59=2,$T59)</f>
        <v>4</v>
      </c>
      <c r="Y59" s="11" t="n">
        <f aca="false">IF($C59=3,$D59)+IF($G59=3,$H59)+IF($K59=3,$L59)+IF($O59=3,$P59)+IF($S59=3,$T59)</f>
        <v>2</v>
      </c>
      <c r="Z59" s="11" t="n">
        <f aca="false">IF($C59=4,$D59)+IF($G59=4,$H59)+IF($K59=4,$L59)+IF($O59=4,$P59)+IF($S59=4,$T59)</f>
        <v>2</v>
      </c>
    </row>
    <row r="60" customFormat="false" ht="12.75" hidden="false" customHeight="false" outlineLevel="0" collapsed="false">
      <c r="A60" s="9" t="s">
        <v>18</v>
      </c>
      <c r="B60" s="10" t="s">
        <v>22</v>
      </c>
      <c r="C60" s="10" t="n">
        <v>3</v>
      </c>
      <c r="D60" s="10" t="n">
        <v>2</v>
      </c>
      <c r="E60" s="9" t="s">
        <v>18</v>
      </c>
      <c r="F60" s="10" t="s">
        <v>22</v>
      </c>
      <c r="G60" s="10" t="n">
        <v>4</v>
      </c>
      <c r="H60" s="10" t="n">
        <v>2</v>
      </c>
      <c r="I60" s="9" t="s">
        <v>18</v>
      </c>
      <c r="J60" s="10" t="s">
        <v>22</v>
      </c>
      <c r="K60" s="10" t="n">
        <v>1</v>
      </c>
      <c r="L60" s="10" t="n">
        <v>2</v>
      </c>
      <c r="M60" s="9" t="s">
        <v>18</v>
      </c>
      <c r="N60" s="10" t="s">
        <v>22</v>
      </c>
      <c r="O60" s="10" t="n">
        <v>2</v>
      </c>
      <c r="P60" s="10" t="n">
        <v>2</v>
      </c>
      <c r="Q60" s="9" t="s">
        <v>18</v>
      </c>
      <c r="R60" s="10" t="s">
        <v>22</v>
      </c>
      <c r="S60" s="10" t="n">
        <v>3</v>
      </c>
      <c r="T60" s="10" t="n">
        <v>2</v>
      </c>
      <c r="U60" s="1" t="n">
        <f aca="false">D60+H60+L60+P60+T60</f>
        <v>10</v>
      </c>
      <c r="V60" s="10" t="s">
        <v>22</v>
      </c>
      <c r="W60" s="11" t="n">
        <f aca="false">IF($C60=1,$D60)+IF($G60=1,$H60)+IF($K60=1,$L60)+IF($O60=1,$P60)+IF($S60=1,$T60)</f>
        <v>2</v>
      </c>
      <c r="X60" s="11" t="n">
        <f aca="false">IF($C60=2,$D60)+IF($G60=2,$H60)+IF($K60=2,$L60)+IF($O60=2,$P60)+IF($S60=2,$T60)</f>
        <v>2</v>
      </c>
      <c r="Y60" s="11" t="n">
        <f aca="false">IF($C60=3,$D60)+IF($G60=3,$H60)+IF($K60=3,$L60)+IF($O60=3,$P60)+IF($S60=3,$T60)</f>
        <v>4</v>
      </c>
      <c r="Z60" s="11" t="n">
        <f aca="false">IF($C60=4,$D60)+IF($G60=4,$H60)+IF($K60=4,$L60)+IF($O60=4,$P60)+IF($S60=4,$T60)</f>
        <v>2</v>
      </c>
    </row>
    <row r="61" customFormat="false" ht="12.75" hidden="false" customHeight="false" outlineLevel="0" collapsed="false">
      <c r="A61" s="9" t="s">
        <v>23</v>
      </c>
      <c r="B61" s="10" t="s">
        <v>19</v>
      </c>
      <c r="C61" s="10" t="n">
        <v>2</v>
      </c>
      <c r="D61" s="10" t="n">
        <v>2</v>
      </c>
      <c r="E61" s="9" t="s">
        <v>23</v>
      </c>
      <c r="F61" s="10" t="s">
        <v>19</v>
      </c>
      <c r="G61" s="10" t="n">
        <v>3</v>
      </c>
      <c r="H61" s="10" t="n">
        <v>2</v>
      </c>
      <c r="I61" s="9" t="s">
        <v>23</v>
      </c>
      <c r="J61" s="10" t="s">
        <v>19</v>
      </c>
      <c r="K61" s="10" t="n">
        <v>4</v>
      </c>
      <c r="L61" s="10" t="n">
        <v>2</v>
      </c>
      <c r="M61" s="9" t="s">
        <v>23</v>
      </c>
      <c r="N61" s="10" t="s">
        <v>19</v>
      </c>
      <c r="O61" s="10" t="n">
        <v>1</v>
      </c>
      <c r="P61" s="10" t="n">
        <v>2</v>
      </c>
      <c r="Q61" s="9" t="s">
        <v>23</v>
      </c>
      <c r="R61" s="10" t="s">
        <v>19</v>
      </c>
      <c r="S61" s="10" t="n">
        <v>2</v>
      </c>
      <c r="T61" s="10" t="n">
        <v>2</v>
      </c>
      <c r="U61" s="1" t="n">
        <f aca="false">D61+H61+L61+P61+T61</f>
        <v>10</v>
      </c>
      <c r="V61" s="10" t="s">
        <v>19</v>
      </c>
      <c r="W61" s="11" t="n">
        <f aca="false">IF($C61=1,$D61)+IF($G61=1,$H61)+IF($K61=1,$L61)+IF($O61=1,$P61)+IF($S61=1,$T61)</f>
        <v>2</v>
      </c>
      <c r="X61" s="11" t="n">
        <f aca="false">IF($C61=2,$D61)+IF($G61=2,$H61)+IF($K61=2,$L61)+IF($O61=2,$P61)+IF($S61=2,$T61)</f>
        <v>4</v>
      </c>
      <c r="Y61" s="11" t="n">
        <f aca="false">IF($C61=3,$D61)+IF($G61=3,$H61)+IF($K61=3,$L61)+IF($O61=3,$P61)+IF($S61=3,$T61)</f>
        <v>2</v>
      </c>
      <c r="Z61" s="11" t="n">
        <f aca="false">IF($C61=4,$D61)+IF($G61=4,$H61)+IF($K61=4,$L61)+IF($O61=4,$P61)+IF($S61=4,$T61)</f>
        <v>2</v>
      </c>
    </row>
    <row r="62" customFormat="false" ht="12.75" hidden="false" customHeight="false" outlineLevel="0" collapsed="false">
      <c r="A62" s="9" t="s">
        <v>23</v>
      </c>
      <c r="B62" s="10" t="s">
        <v>21</v>
      </c>
      <c r="C62" s="10" t="n">
        <v>3</v>
      </c>
      <c r="D62" s="10" t="n">
        <v>2</v>
      </c>
      <c r="E62" s="9" t="s">
        <v>23</v>
      </c>
      <c r="F62" s="10" t="s">
        <v>21</v>
      </c>
      <c r="G62" s="10" t="n">
        <v>4</v>
      </c>
      <c r="H62" s="10" t="n">
        <v>2</v>
      </c>
      <c r="I62" s="9" t="s">
        <v>23</v>
      </c>
      <c r="J62" s="10" t="s">
        <v>21</v>
      </c>
      <c r="K62" s="10" t="n">
        <v>1</v>
      </c>
      <c r="L62" s="10" t="n">
        <v>2</v>
      </c>
      <c r="M62" s="9" t="s">
        <v>23</v>
      </c>
      <c r="N62" s="10" t="s">
        <v>21</v>
      </c>
      <c r="O62" s="10" t="n">
        <v>2</v>
      </c>
      <c r="P62" s="10" t="n">
        <v>2</v>
      </c>
      <c r="Q62" s="9" t="s">
        <v>23</v>
      </c>
      <c r="R62" s="10" t="s">
        <v>21</v>
      </c>
      <c r="S62" s="10" t="n">
        <v>3</v>
      </c>
      <c r="T62" s="10" t="n">
        <v>2</v>
      </c>
      <c r="U62" s="1" t="n">
        <f aca="false">D62+H62+L62+P62+T62</f>
        <v>10</v>
      </c>
      <c r="V62" s="10" t="s">
        <v>21</v>
      </c>
      <c r="W62" s="11" t="n">
        <f aca="false">IF($C62=1,$D62)+IF($G62=1,$H62)+IF($K62=1,$L62)+IF($O62=1,$P62)+IF($S62=1,$T62)</f>
        <v>2</v>
      </c>
      <c r="X62" s="11" t="n">
        <f aca="false">IF($C62=2,$D62)+IF($G62=2,$H62)+IF($K62=2,$L62)+IF($O62=2,$P62)+IF($S62=2,$T62)</f>
        <v>2</v>
      </c>
      <c r="Y62" s="11" t="n">
        <f aca="false">IF($C62=3,$D62)+IF($G62=3,$H62)+IF($K62=3,$L62)+IF($O62=3,$P62)+IF($S62=3,$T62)</f>
        <v>4</v>
      </c>
      <c r="Z62" s="11" t="n">
        <f aca="false">IF($C62=4,$D62)+IF($G62=4,$H62)+IF($K62=4,$L62)+IF($O62=4,$P62)+IF($S62=4,$T62)</f>
        <v>2</v>
      </c>
    </row>
    <row r="63" customFormat="false" ht="12.75" hidden="false" customHeight="false" outlineLevel="0" collapsed="false">
      <c r="A63" s="9" t="s">
        <v>23</v>
      </c>
      <c r="B63" s="10" t="s">
        <v>22</v>
      </c>
      <c r="C63" s="10" t="n">
        <v>4</v>
      </c>
      <c r="D63" s="10" t="n">
        <v>2</v>
      </c>
      <c r="E63" s="9" t="s">
        <v>23</v>
      </c>
      <c r="F63" s="10" t="s">
        <v>22</v>
      </c>
      <c r="G63" s="10" t="n">
        <v>1</v>
      </c>
      <c r="H63" s="10" t="n">
        <v>2</v>
      </c>
      <c r="I63" s="9" t="s">
        <v>23</v>
      </c>
      <c r="J63" s="10" t="s">
        <v>22</v>
      </c>
      <c r="K63" s="10" t="n">
        <v>2</v>
      </c>
      <c r="L63" s="10" t="n">
        <v>2</v>
      </c>
      <c r="M63" s="9" t="s">
        <v>23</v>
      </c>
      <c r="N63" s="10" t="s">
        <v>22</v>
      </c>
      <c r="O63" s="10" t="n">
        <v>3</v>
      </c>
      <c r="P63" s="10" t="n">
        <v>2</v>
      </c>
      <c r="Q63" s="9" t="s">
        <v>23</v>
      </c>
      <c r="R63" s="10" t="s">
        <v>22</v>
      </c>
      <c r="S63" s="10" t="n">
        <v>4</v>
      </c>
      <c r="T63" s="10" t="n">
        <v>2</v>
      </c>
      <c r="U63" s="1" t="n">
        <f aca="false">D63+H63+L63+P63+T63</f>
        <v>10</v>
      </c>
      <c r="V63" s="10" t="s">
        <v>22</v>
      </c>
      <c r="W63" s="11" t="n">
        <f aca="false">IF($C63=1,$D63)+IF($G63=1,$H63)+IF($K63=1,$L63)+IF($O63=1,$P63)+IF($S63=1,$T63)</f>
        <v>2</v>
      </c>
      <c r="X63" s="11" t="n">
        <f aca="false">IF($C63=2,$D63)+IF($G63=2,$H63)+IF($K63=2,$L63)+IF($O63=2,$P63)+IF($S63=2,$T63)</f>
        <v>2</v>
      </c>
      <c r="Y63" s="11" t="n">
        <f aca="false">IF($C63=3,$D63)+IF($G63=3,$H63)+IF($K63=3,$L63)+IF($O63=3,$P63)+IF($S63=3,$T63)</f>
        <v>2</v>
      </c>
      <c r="Z63" s="11" t="n">
        <f aca="false">IF($C63=4,$D63)+IF($G63=4,$H63)+IF($K63=4,$L63)+IF($O63=4,$P63)+IF($S63=4,$T63)</f>
        <v>4</v>
      </c>
    </row>
    <row r="64" customFormat="false" ht="12.75" hidden="false" customHeight="false" outlineLevel="0" collapsed="false">
      <c r="A64" s="9" t="s">
        <v>27</v>
      </c>
      <c r="B64" s="10" t="s">
        <v>19</v>
      </c>
      <c r="C64" s="10" t="n">
        <v>3</v>
      </c>
      <c r="D64" s="10" t="n">
        <v>2</v>
      </c>
      <c r="E64" s="9" t="s">
        <v>27</v>
      </c>
      <c r="F64" s="10" t="s">
        <v>19</v>
      </c>
      <c r="G64" s="10" t="n">
        <v>4</v>
      </c>
      <c r="H64" s="10" t="n">
        <v>2</v>
      </c>
      <c r="I64" s="9" t="s">
        <v>27</v>
      </c>
      <c r="J64" s="10" t="s">
        <v>19</v>
      </c>
      <c r="K64" s="10" t="n">
        <v>1</v>
      </c>
      <c r="L64" s="10" t="n">
        <v>2</v>
      </c>
      <c r="M64" s="9" t="s">
        <v>27</v>
      </c>
      <c r="N64" s="10" t="s">
        <v>19</v>
      </c>
      <c r="O64" s="10" t="n">
        <v>2</v>
      </c>
      <c r="P64" s="10" t="n">
        <v>2</v>
      </c>
      <c r="Q64" s="9" t="s">
        <v>27</v>
      </c>
      <c r="R64" s="10" t="s">
        <v>19</v>
      </c>
      <c r="S64" s="10" t="n">
        <v>3</v>
      </c>
      <c r="T64" s="10" t="n">
        <v>2</v>
      </c>
      <c r="U64" s="1" t="n">
        <f aca="false">D64+H64+L64+P64+T64</f>
        <v>10</v>
      </c>
      <c r="V64" s="10" t="s">
        <v>19</v>
      </c>
      <c r="W64" s="11" t="n">
        <f aca="false">IF($C64=1,$D64)+IF($G64=1,$H64)+IF($K64=1,$L64)+IF($O64=1,$P64)+IF($S64=1,$T64)</f>
        <v>2</v>
      </c>
      <c r="X64" s="11" t="n">
        <f aca="false">IF($C64=2,$D64)+IF($G64=2,$H64)+IF($K64=2,$L64)+IF($O64=2,$P64)+IF($S64=2,$T64)</f>
        <v>2</v>
      </c>
      <c r="Y64" s="11" t="n">
        <f aca="false">IF($C64=3,$D64)+IF($G64=3,$H64)+IF($K64=3,$L64)+IF($O64=3,$P64)+IF($S64=3,$T64)</f>
        <v>4</v>
      </c>
      <c r="Z64" s="11" t="n">
        <f aca="false">IF($C64=4,$D64)+IF($G64=4,$H64)+IF($K64=4,$L64)+IF($O64=4,$P64)+IF($S64=4,$T64)</f>
        <v>2</v>
      </c>
    </row>
    <row r="65" customFormat="false" ht="12.75" hidden="false" customHeight="false" outlineLevel="0" collapsed="false">
      <c r="A65" s="9" t="s">
        <v>27</v>
      </c>
      <c r="B65" s="10" t="s">
        <v>21</v>
      </c>
      <c r="C65" s="10" t="n">
        <v>4</v>
      </c>
      <c r="D65" s="10" t="n">
        <v>2</v>
      </c>
      <c r="E65" s="9" t="s">
        <v>27</v>
      </c>
      <c r="F65" s="10" t="s">
        <v>21</v>
      </c>
      <c r="G65" s="10" t="n">
        <v>1</v>
      </c>
      <c r="H65" s="10" t="n">
        <v>2</v>
      </c>
      <c r="I65" s="9" t="s">
        <v>27</v>
      </c>
      <c r="J65" s="10" t="s">
        <v>21</v>
      </c>
      <c r="K65" s="10" t="n">
        <v>2</v>
      </c>
      <c r="L65" s="10" t="n">
        <v>2</v>
      </c>
      <c r="M65" s="9" t="s">
        <v>27</v>
      </c>
      <c r="N65" s="10" t="s">
        <v>21</v>
      </c>
      <c r="O65" s="10" t="n">
        <v>3</v>
      </c>
      <c r="P65" s="10" t="n">
        <v>2</v>
      </c>
      <c r="Q65" s="9" t="s">
        <v>27</v>
      </c>
      <c r="R65" s="10" t="s">
        <v>21</v>
      </c>
      <c r="S65" s="10" t="n">
        <v>4</v>
      </c>
      <c r="T65" s="10" t="n">
        <v>2</v>
      </c>
      <c r="U65" s="1" t="n">
        <f aca="false">D65+H65+L65+P65+T65</f>
        <v>10</v>
      </c>
      <c r="V65" s="10" t="s">
        <v>21</v>
      </c>
      <c r="W65" s="11" t="n">
        <f aca="false">IF($C65=1,$D65)+IF($G65=1,$H65)+IF($K65=1,$L65)+IF($O65=1,$P65)+IF($S65=1,$T65)</f>
        <v>2</v>
      </c>
      <c r="X65" s="11" t="n">
        <f aca="false">IF($C65=2,$D65)+IF($G65=2,$H65)+IF($K65=2,$L65)+IF($O65=2,$P65)+IF($S65=2,$T65)</f>
        <v>2</v>
      </c>
      <c r="Y65" s="11" t="n">
        <f aca="false">IF($C65=3,$D65)+IF($G65=3,$H65)+IF($K65=3,$L65)+IF($O65=3,$P65)+IF($S65=3,$T65)</f>
        <v>2</v>
      </c>
      <c r="Z65" s="11" t="n">
        <f aca="false">IF($C65=4,$D65)+IF($G65=4,$H65)+IF($K65=4,$L65)+IF($O65=4,$P65)+IF($S65=4,$T65)</f>
        <v>4</v>
      </c>
    </row>
    <row r="66" customFormat="false" ht="12.75" hidden="false" customHeight="false" outlineLevel="0" collapsed="false">
      <c r="A66" s="9" t="s">
        <v>27</v>
      </c>
      <c r="B66" s="10" t="s">
        <v>22</v>
      </c>
      <c r="C66" s="10" t="n">
        <v>1</v>
      </c>
      <c r="D66" s="10" t="n">
        <v>2</v>
      </c>
      <c r="E66" s="9" t="s">
        <v>27</v>
      </c>
      <c r="F66" s="10" t="s">
        <v>22</v>
      </c>
      <c r="G66" s="10" t="n">
        <v>2</v>
      </c>
      <c r="H66" s="10" t="n">
        <v>2</v>
      </c>
      <c r="I66" s="9" t="s">
        <v>27</v>
      </c>
      <c r="J66" s="10" t="s">
        <v>22</v>
      </c>
      <c r="K66" s="10" t="n">
        <v>3</v>
      </c>
      <c r="L66" s="10" t="n">
        <v>2</v>
      </c>
      <c r="M66" s="9" t="s">
        <v>27</v>
      </c>
      <c r="N66" s="10" t="s">
        <v>22</v>
      </c>
      <c r="O66" s="10" t="n">
        <v>4</v>
      </c>
      <c r="P66" s="10" t="n">
        <v>2</v>
      </c>
      <c r="Q66" s="9" t="s">
        <v>27</v>
      </c>
      <c r="R66" s="10" t="s">
        <v>22</v>
      </c>
      <c r="S66" s="10" t="n">
        <v>1</v>
      </c>
      <c r="T66" s="10" t="n">
        <v>2</v>
      </c>
      <c r="U66" s="1" t="n">
        <f aca="false">D66+H66+L66+P66+T66</f>
        <v>10</v>
      </c>
      <c r="V66" s="10" t="s">
        <v>22</v>
      </c>
      <c r="W66" s="11" t="n">
        <f aca="false">IF($C66=1,$D66)+IF($G66=1,$H66)+IF($K66=1,$L66)+IF($O66=1,$P66)+IF($S66=1,$T66)</f>
        <v>4</v>
      </c>
      <c r="X66" s="11" t="n">
        <f aca="false">IF($C66=2,$D66)+IF($G66=2,$H66)+IF($K66=2,$L66)+IF($O66=2,$P66)+IF($S66=2,$T66)</f>
        <v>2</v>
      </c>
      <c r="Y66" s="11" t="n">
        <f aca="false">IF($C66=3,$D66)+IF($G66=3,$H66)+IF($K66=3,$L66)+IF($O66=3,$P66)+IF($S66=3,$T66)</f>
        <v>2</v>
      </c>
      <c r="Z66" s="11" t="n">
        <f aca="false">IF($C66=4,$D66)+IF($G66=4,$H66)+IF($K66=4,$L66)+IF($O66=4,$P66)+IF($S66=4,$T66)</f>
        <v>2</v>
      </c>
    </row>
    <row r="67" customFormat="false" ht="12.75" hidden="false" customHeight="false" outlineLevel="0" collapsed="false">
      <c r="A67" s="9" t="s">
        <v>30</v>
      </c>
      <c r="B67" s="10" t="s">
        <v>19</v>
      </c>
      <c r="C67" s="10" t="n">
        <v>4</v>
      </c>
      <c r="D67" s="10" t="n">
        <v>2</v>
      </c>
      <c r="E67" s="9" t="s">
        <v>30</v>
      </c>
      <c r="F67" s="10" t="s">
        <v>19</v>
      </c>
      <c r="G67" s="10" t="n">
        <v>1</v>
      </c>
      <c r="H67" s="10" t="n">
        <v>2</v>
      </c>
      <c r="I67" s="9" t="s">
        <v>30</v>
      </c>
      <c r="J67" s="10" t="s">
        <v>19</v>
      </c>
      <c r="K67" s="10" t="n">
        <v>2</v>
      </c>
      <c r="L67" s="10" t="n">
        <v>2</v>
      </c>
      <c r="M67" s="9" t="s">
        <v>30</v>
      </c>
      <c r="N67" s="10" t="s">
        <v>19</v>
      </c>
      <c r="O67" s="10" t="n">
        <v>3</v>
      </c>
      <c r="P67" s="10" t="n">
        <v>2</v>
      </c>
      <c r="Q67" s="9" t="s">
        <v>30</v>
      </c>
      <c r="R67" s="10" t="s">
        <v>19</v>
      </c>
      <c r="S67" s="10" t="n">
        <v>4</v>
      </c>
      <c r="T67" s="10" t="n">
        <v>2</v>
      </c>
      <c r="U67" s="1" t="n">
        <f aca="false">D67+H67+L67+P67+T67</f>
        <v>10</v>
      </c>
      <c r="V67" s="10" t="s">
        <v>19</v>
      </c>
      <c r="W67" s="11" t="n">
        <f aca="false">IF($C67=1,$D67)+IF($G67=1,$H67)+IF($K67=1,$L67)+IF($O67=1,$P67)+IF($S67=1,$T67)</f>
        <v>2</v>
      </c>
      <c r="X67" s="11" t="n">
        <f aca="false">IF($C67=2,$D67)+IF($G67=2,$H67)+IF($K67=2,$L67)+IF($O67=2,$P67)+IF($S67=2,$T67)</f>
        <v>2</v>
      </c>
      <c r="Y67" s="11" t="n">
        <f aca="false">IF($C67=3,$D67)+IF($G67=3,$H67)+IF($K67=3,$L67)+IF($O67=3,$P67)+IF($S67=3,$T67)</f>
        <v>2</v>
      </c>
      <c r="Z67" s="11" t="n">
        <f aca="false">IF($C67=4,$D67)+IF($G67=4,$H67)+IF($K67=4,$L67)+IF($O67=4,$P67)+IF($S67=4,$T67)</f>
        <v>4</v>
      </c>
    </row>
    <row r="68" customFormat="false" ht="12.75" hidden="false" customHeight="false" outlineLevel="0" collapsed="false">
      <c r="A68" s="9" t="s">
        <v>30</v>
      </c>
      <c r="B68" s="10" t="s">
        <v>21</v>
      </c>
      <c r="C68" s="10" t="n">
        <v>1</v>
      </c>
      <c r="D68" s="10" t="n">
        <v>2</v>
      </c>
      <c r="E68" s="9" t="s">
        <v>30</v>
      </c>
      <c r="F68" s="10" t="s">
        <v>21</v>
      </c>
      <c r="G68" s="10" t="n">
        <v>2</v>
      </c>
      <c r="H68" s="10" t="n">
        <v>2</v>
      </c>
      <c r="I68" s="9" t="s">
        <v>30</v>
      </c>
      <c r="J68" s="10" t="s">
        <v>21</v>
      </c>
      <c r="K68" s="10" t="n">
        <v>3</v>
      </c>
      <c r="L68" s="10" t="n">
        <v>2</v>
      </c>
      <c r="M68" s="9" t="s">
        <v>30</v>
      </c>
      <c r="N68" s="10" t="s">
        <v>21</v>
      </c>
      <c r="O68" s="10" t="n">
        <v>4</v>
      </c>
      <c r="P68" s="10" t="n">
        <v>2</v>
      </c>
      <c r="Q68" s="9" t="s">
        <v>30</v>
      </c>
      <c r="R68" s="10" t="s">
        <v>21</v>
      </c>
      <c r="S68" s="10" t="n">
        <v>1</v>
      </c>
      <c r="T68" s="10" t="n">
        <v>2</v>
      </c>
      <c r="U68" s="1" t="n">
        <f aca="false">D68+H68+L68+P68+T68</f>
        <v>10</v>
      </c>
      <c r="V68" s="10" t="s">
        <v>21</v>
      </c>
      <c r="W68" s="11" t="n">
        <f aca="false">IF($C68=1,$D68)+IF($G68=1,$H68)+IF($K68=1,$L68)+IF($O68=1,$P68)+IF($S68=1,$T68)</f>
        <v>4</v>
      </c>
      <c r="X68" s="11" t="n">
        <f aca="false">IF($C68=2,$D68)+IF($G68=2,$H68)+IF($K68=2,$L68)+IF($O68=2,$P68)+IF($S68=2,$T68)</f>
        <v>2</v>
      </c>
      <c r="Y68" s="11" t="n">
        <f aca="false">IF($C68=3,$D68)+IF($G68=3,$H68)+IF($K68=3,$L68)+IF($O68=3,$P68)+IF($S68=3,$T68)</f>
        <v>2</v>
      </c>
      <c r="Z68" s="11" t="n">
        <f aca="false">IF($C68=4,$D68)+IF($G68=4,$H68)+IF($K68=4,$L68)+IF($O68=4,$P68)+IF($S68=4,$T68)</f>
        <v>2</v>
      </c>
    </row>
    <row r="69" customFormat="false" ht="12.75" hidden="false" customHeight="false" outlineLevel="0" collapsed="false">
      <c r="A69" s="9" t="s">
        <v>30</v>
      </c>
      <c r="B69" s="10" t="s">
        <v>22</v>
      </c>
      <c r="C69" s="10" t="n">
        <v>2</v>
      </c>
      <c r="D69" s="10" t="n">
        <v>2</v>
      </c>
      <c r="E69" s="9" t="s">
        <v>30</v>
      </c>
      <c r="F69" s="10" t="s">
        <v>22</v>
      </c>
      <c r="G69" s="10" t="n">
        <v>3</v>
      </c>
      <c r="H69" s="10" t="n">
        <v>2</v>
      </c>
      <c r="I69" s="9" t="s">
        <v>30</v>
      </c>
      <c r="J69" s="10" t="s">
        <v>22</v>
      </c>
      <c r="K69" s="10" t="n">
        <v>4</v>
      </c>
      <c r="L69" s="10" t="n">
        <v>2</v>
      </c>
      <c r="M69" s="9" t="s">
        <v>30</v>
      </c>
      <c r="N69" s="10" t="s">
        <v>22</v>
      </c>
      <c r="O69" s="10" t="n">
        <v>1</v>
      </c>
      <c r="P69" s="10" t="n">
        <v>2</v>
      </c>
      <c r="Q69" s="9" t="s">
        <v>30</v>
      </c>
      <c r="R69" s="10" t="s">
        <v>22</v>
      </c>
      <c r="S69" s="10" t="n">
        <v>2</v>
      </c>
      <c r="T69" s="10" t="n">
        <v>2</v>
      </c>
      <c r="U69" s="1" t="n">
        <f aca="false">D69+H69+L69+P69+T69</f>
        <v>10</v>
      </c>
      <c r="V69" s="10" t="s">
        <v>22</v>
      </c>
      <c r="W69" s="11" t="n">
        <f aca="false">IF($C69=1,$D69)+IF($G69=1,$H69)+IF($K69=1,$L69)+IF($O69=1,$P69)+IF($S69=1,$T69)</f>
        <v>2</v>
      </c>
      <c r="X69" s="11" t="n">
        <f aca="false">IF($C69=2,$D69)+IF($G69=2,$H69)+IF($K69=2,$L69)+IF($O69=2,$P69)+IF($S69=2,$T69)</f>
        <v>4</v>
      </c>
      <c r="Y69" s="11" t="n">
        <f aca="false">IF($C69=3,$D69)+IF($G69=3,$H69)+IF($K69=3,$L69)+IF($O69=3,$P69)+IF($S69=3,$T69)</f>
        <v>2</v>
      </c>
      <c r="Z69" s="11" t="n">
        <f aca="false">IF($C69=4,$D69)+IF($G69=4,$H69)+IF($K69=4,$L69)+IF($O69=4,$P69)+IF($S69=4,$T69)</f>
        <v>2</v>
      </c>
    </row>
    <row r="70" customFormat="false" ht="12.75" hidden="false" customHeight="false" outlineLevel="0" collapsed="false">
      <c r="A70" s="15"/>
      <c r="B70" s="16" t="s">
        <v>24</v>
      </c>
      <c r="C70" s="16"/>
      <c r="D70" s="17"/>
      <c r="E70" s="15"/>
      <c r="F70" s="16" t="s">
        <v>24</v>
      </c>
      <c r="G70" s="16"/>
      <c r="H70" s="17"/>
      <c r="I70" s="15"/>
      <c r="J70" s="16" t="s">
        <v>24</v>
      </c>
      <c r="K70" s="16"/>
      <c r="L70" s="17"/>
      <c r="M70" s="15"/>
      <c r="N70" s="16" t="s">
        <v>24</v>
      </c>
      <c r="O70" s="16"/>
      <c r="P70" s="17"/>
      <c r="Q70" s="15"/>
      <c r="R70" s="16" t="s">
        <v>24</v>
      </c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 t="s">
        <v>24</v>
      </c>
      <c r="C71" s="17"/>
      <c r="D71" s="17"/>
      <c r="E71" s="19"/>
      <c r="F71" s="16" t="s">
        <v>24</v>
      </c>
      <c r="G71" s="17"/>
      <c r="H71" s="17"/>
      <c r="I71" s="19"/>
      <c r="J71" s="16" t="s">
        <v>24</v>
      </c>
      <c r="K71" s="17"/>
      <c r="L71" s="17"/>
      <c r="M71" s="19"/>
      <c r="N71" s="16" t="s">
        <v>24</v>
      </c>
      <c r="O71" s="17"/>
      <c r="P71" s="17"/>
      <c r="Q71" s="19"/>
      <c r="R71" s="16" t="s">
        <v>24</v>
      </c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 t="s">
        <v>25</v>
      </c>
      <c r="C72" s="10"/>
      <c r="D72" s="10"/>
      <c r="E72" s="9"/>
      <c r="F72" s="10" t="s">
        <v>25</v>
      </c>
      <c r="G72" s="10"/>
      <c r="H72" s="10"/>
      <c r="I72" s="9"/>
      <c r="J72" s="10" t="s">
        <v>25</v>
      </c>
      <c r="K72" s="10"/>
      <c r="L72" s="10"/>
      <c r="M72" s="9"/>
      <c r="N72" s="10" t="s">
        <v>25</v>
      </c>
      <c r="O72" s="10"/>
      <c r="P72" s="10"/>
      <c r="Q72" s="9"/>
      <c r="R72" s="10" t="s">
        <v>25</v>
      </c>
      <c r="S72" s="10"/>
      <c r="T72" s="10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 t="s">
        <v>25</v>
      </c>
      <c r="C73" s="10"/>
      <c r="D73" s="10"/>
      <c r="E73" s="9"/>
      <c r="F73" s="10" t="s">
        <v>25</v>
      </c>
      <c r="G73" s="10"/>
      <c r="H73" s="10"/>
      <c r="I73" s="9"/>
      <c r="J73" s="10" t="s">
        <v>25</v>
      </c>
      <c r="K73" s="10"/>
      <c r="L73" s="10"/>
      <c r="M73" s="9"/>
      <c r="N73" s="10" t="s">
        <v>25</v>
      </c>
      <c r="O73" s="10"/>
      <c r="P73" s="10"/>
      <c r="Q73" s="9"/>
      <c r="R73" s="10" t="s">
        <v>25</v>
      </c>
      <c r="S73" s="10"/>
      <c r="T73" s="10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 t="s">
        <v>26</v>
      </c>
      <c r="C74" s="10"/>
      <c r="D74" s="10"/>
      <c r="E74" s="9"/>
      <c r="F74" s="10" t="s">
        <v>26</v>
      </c>
      <c r="G74" s="10"/>
      <c r="H74" s="10"/>
      <c r="I74" s="9"/>
      <c r="J74" s="10" t="s">
        <v>26</v>
      </c>
      <c r="K74" s="10"/>
      <c r="L74" s="10"/>
      <c r="M74" s="9"/>
      <c r="N74" s="10" t="s">
        <v>26</v>
      </c>
      <c r="O74" s="10"/>
      <c r="P74" s="10"/>
      <c r="Q74" s="9"/>
      <c r="R74" s="10" t="s">
        <v>26</v>
      </c>
      <c r="S74" s="10"/>
      <c r="T74" s="10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 t="s">
        <v>26</v>
      </c>
      <c r="C75" s="10"/>
      <c r="D75" s="10"/>
      <c r="E75" s="9"/>
      <c r="F75" s="10" t="s">
        <v>26</v>
      </c>
      <c r="G75" s="10"/>
      <c r="H75" s="10"/>
      <c r="I75" s="9"/>
      <c r="J75" s="10" t="s">
        <v>26</v>
      </c>
      <c r="K75" s="10"/>
      <c r="L75" s="10"/>
      <c r="M75" s="9"/>
      <c r="N75" s="10" t="s">
        <v>26</v>
      </c>
      <c r="O75" s="10"/>
      <c r="P75" s="10"/>
      <c r="Q75" s="9"/>
      <c r="R75" s="10" t="s">
        <v>26</v>
      </c>
      <c r="S75" s="10"/>
      <c r="T75" s="10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 t="s">
        <v>28</v>
      </c>
      <c r="C76" s="10"/>
      <c r="D76" s="10"/>
      <c r="E76" s="9"/>
      <c r="F76" s="10" t="s">
        <v>28</v>
      </c>
      <c r="G76" s="10"/>
      <c r="H76" s="10"/>
      <c r="I76" s="9"/>
      <c r="J76" s="10" t="s">
        <v>28</v>
      </c>
      <c r="K76" s="10"/>
      <c r="L76" s="10"/>
      <c r="M76" s="9"/>
      <c r="N76" s="10" t="s">
        <v>28</v>
      </c>
      <c r="O76" s="10"/>
      <c r="P76" s="10"/>
      <c r="Q76" s="9"/>
      <c r="R76" s="10" t="s">
        <v>28</v>
      </c>
      <c r="S76" s="10"/>
      <c r="T76" s="10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 t="s">
        <v>29</v>
      </c>
      <c r="C77" s="10"/>
      <c r="D77" s="10"/>
      <c r="E77" s="9"/>
      <c r="F77" s="10" t="s">
        <v>29</v>
      </c>
      <c r="G77" s="10"/>
      <c r="H77" s="10"/>
      <c r="I77" s="9"/>
      <c r="J77" s="10" t="s">
        <v>29</v>
      </c>
      <c r="K77" s="10"/>
      <c r="L77" s="10"/>
      <c r="M77" s="9"/>
      <c r="N77" s="10" t="s">
        <v>29</v>
      </c>
      <c r="O77" s="10"/>
      <c r="P77" s="10"/>
      <c r="Q77" s="9"/>
      <c r="R77" s="10" t="s">
        <v>29</v>
      </c>
      <c r="S77" s="10"/>
      <c r="T77" s="10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 t="s">
        <v>31</v>
      </c>
      <c r="C78" s="10"/>
      <c r="D78" s="10"/>
      <c r="E78" s="9"/>
      <c r="F78" s="10" t="s">
        <v>31</v>
      </c>
      <c r="G78" s="10"/>
      <c r="H78" s="10"/>
      <c r="I78" s="9"/>
      <c r="J78" s="10" t="s">
        <v>31</v>
      </c>
      <c r="K78" s="10"/>
      <c r="L78" s="10"/>
      <c r="M78" s="9"/>
      <c r="N78" s="10" t="s">
        <v>31</v>
      </c>
      <c r="O78" s="10"/>
      <c r="P78" s="10"/>
      <c r="Q78" s="9"/>
      <c r="R78" s="10" t="s">
        <v>31</v>
      </c>
      <c r="S78" s="10"/>
      <c r="T78" s="10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 t="s">
        <v>33</v>
      </c>
      <c r="B79" s="21" t="s">
        <v>32</v>
      </c>
      <c r="C79" s="21"/>
      <c r="D79" s="22" t="n">
        <v>8</v>
      </c>
      <c r="E79" s="20" t="s">
        <v>33</v>
      </c>
      <c r="F79" s="21" t="s">
        <v>32</v>
      </c>
      <c r="G79" s="21"/>
      <c r="H79" s="22" t="n">
        <v>8</v>
      </c>
      <c r="I79" s="20" t="s">
        <v>33</v>
      </c>
      <c r="J79" s="21" t="s">
        <v>32</v>
      </c>
      <c r="K79" s="21"/>
      <c r="L79" s="22" t="n">
        <v>8</v>
      </c>
      <c r="M79" s="20" t="s">
        <v>33</v>
      </c>
      <c r="N79" s="21" t="s">
        <v>32</v>
      </c>
      <c r="O79" s="21"/>
      <c r="P79" s="22" t="n">
        <v>8</v>
      </c>
      <c r="Q79" s="20" t="s">
        <v>33</v>
      </c>
      <c r="R79" s="21" t="s">
        <v>32</v>
      </c>
      <c r="S79" s="21"/>
      <c r="T79" s="22" t="n">
        <v>8</v>
      </c>
      <c r="U79" s="1" t="n">
        <f aca="false">D79+H79+L79+P79+T79</f>
        <v>4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 t="s">
        <v>2</v>
      </c>
      <c r="F81" s="3"/>
      <c r="G81" s="3"/>
      <c r="H81" s="3"/>
      <c r="I81" s="3" t="s">
        <v>3</v>
      </c>
      <c r="J81" s="3"/>
      <c r="K81" s="3"/>
      <c r="L81" s="3"/>
      <c r="M81" s="3" t="s">
        <v>4</v>
      </c>
      <c r="N81" s="3"/>
      <c r="O81" s="3"/>
      <c r="P81" s="3"/>
      <c r="Q81" s="3" t="s">
        <v>5</v>
      </c>
      <c r="R81" s="3"/>
      <c r="S81" s="3"/>
      <c r="T81" s="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/>
      <c r="R82" s="6"/>
      <c r="S82" s="6"/>
      <c r="T82" s="6"/>
    </row>
    <row r="83" customFormat="false" ht="12.75" hidden="false" customHeight="false" outlineLevel="0" collapsed="false">
      <c r="A83" s="7" t="s">
        <v>9</v>
      </c>
      <c r="B83" s="7" t="s">
        <v>10</v>
      </c>
      <c r="C83" s="7" t="s">
        <v>11</v>
      </c>
      <c r="D83" s="7" t="s">
        <v>12</v>
      </c>
      <c r="E83" s="7" t="s">
        <v>9</v>
      </c>
      <c r="F83" s="7" t="s">
        <v>10</v>
      </c>
      <c r="G83" s="7" t="s">
        <v>11</v>
      </c>
      <c r="H83" s="7" t="s">
        <v>12</v>
      </c>
      <c r="I83" s="7" t="s">
        <v>9</v>
      </c>
      <c r="J83" s="7" t="s">
        <v>10</v>
      </c>
      <c r="K83" s="7" t="s">
        <v>11</v>
      </c>
      <c r="L83" s="7" t="s">
        <v>12</v>
      </c>
      <c r="M83" s="7" t="s">
        <v>9</v>
      </c>
      <c r="N83" s="7" t="s">
        <v>10</v>
      </c>
      <c r="O83" s="7" t="s">
        <v>11</v>
      </c>
      <c r="P83" s="7" t="s">
        <v>12</v>
      </c>
      <c r="Q83" s="7" t="s">
        <v>9</v>
      </c>
      <c r="R83" s="7" t="s">
        <v>10</v>
      </c>
      <c r="S83" s="7" t="s">
        <v>11</v>
      </c>
      <c r="T83" s="7" t="s">
        <v>12</v>
      </c>
    </row>
    <row r="84" customFormat="false" ht="12.75" hidden="false" customHeight="false" outlineLevel="0" collapsed="false">
      <c r="A84" s="9" t="s">
        <v>18</v>
      </c>
      <c r="B84" s="10" t="s">
        <v>19</v>
      </c>
      <c r="C84" s="10" t="n">
        <v>1</v>
      </c>
      <c r="D84" s="10" t="n">
        <v>2</v>
      </c>
      <c r="E84" s="9" t="s">
        <v>18</v>
      </c>
      <c r="F84" s="10" t="s">
        <v>19</v>
      </c>
      <c r="G84" s="10" t="n">
        <v>2</v>
      </c>
      <c r="H84" s="10" t="n">
        <v>2</v>
      </c>
      <c r="I84" s="9" t="s">
        <v>18</v>
      </c>
      <c r="J84" s="10" t="s">
        <v>19</v>
      </c>
      <c r="K84" s="10" t="n">
        <v>3</v>
      </c>
      <c r="L84" s="10" t="n">
        <v>2</v>
      </c>
      <c r="M84" s="9" t="s">
        <v>18</v>
      </c>
      <c r="N84" s="10" t="s">
        <v>19</v>
      </c>
      <c r="O84" s="10" t="n">
        <v>4</v>
      </c>
      <c r="P84" s="10" t="n">
        <v>2</v>
      </c>
      <c r="Q84" s="9" t="s">
        <v>18</v>
      </c>
      <c r="R84" s="10" t="s">
        <v>19</v>
      </c>
      <c r="S84" s="10" t="n">
        <v>1</v>
      </c>
      <c r="T84" s="10" t="n">
        <v>2</v>
      </c>
      <c r="U84" s="1" t="n">
        <f aca="false">D84+H84+L84+P84+T84</f>
        <v>10</v>
      </c>
      <c r="V84" s="10" t="s">
        <v>19</v>
      </c>
      <c r="W84" s="11" t="n">
        <f aca="false">IF($C84=1,$D84)+IF($G84=1,$H84)+IF($K84=1,$L84)+IF($O84=1,$P84)+IF($S84=1,$T84)</f>
        <v>4</v>
      </c>
      <c r="X84" s="11" t="n">
        <f aca="false">IF($C84=2,$D84)+IF($G84=2,$H84)+IF($K84=2,$L84)+IF($O84=2,$P84)+IF($S84=2,$T84)</f>
        <v>2</v>
      </c>
      <c r="Y84" s="11" t="n">
        <f aca="false">IF($C84=3,$D84)+IF($G84=3,$H84)+IF($K84=3,$L84)+IF($O84=3,$P84)+IF($S84=3,$T84)</f>
        <v>2</v>
      </c>
      <c r="Z84" s="11" t="n">
        <f aca="false">IF($C84=4,$D84)+IF($G84=4,$H84)+IF($K84=4,$L84)+IF($O84=4,$P84)+IF($S84=4,$T84)</f>
        <v>2</v>
      </c>
    </row>
    <row r="85" customFormat="false" ht="12.75" hidden="false" customHeight="false" outlineLevel="0" collapsed="false">
      <c r="A85" s="9" t="s">
        <v>18</v>
      </c>
      <c r="B85" s="10" t="s">
        <v>21</v>
      </c>
      <c r="C85" s="10" t="n">
        <v>2</v>
      </c>
      <c r="D85" s="10" t="n">
        <v>2</v>
      </c>
      <c r="E85" s="9" t="s">
        <v>18</v>
      </c>
      <c r="F85" s="10" t="s">
        <v>21</v>
      </c>
      <c r="G85" s="10" t="n">
        <v>3</v>
      </c>
      <c r="H85" s="10" t="n">
        <v>2</v>
      </c>
      <c r="I85" s="9" t="s">
        <v>18</v>
      </c>
      <c r="J85" s="10" t="s">
        <v>21</v>
      </c>
      <c r="K85" s="10" t="n">
        <v>4</v>
      </c>
      <c r="L85" s="10" t="n">
        <v>2</v>
      </c>
      <c r="M85" s="9" t="s">
        <v>18</v>
      </c>
      <c r="N85" s="10" t="s">
        <v>21</v>
      </c>
      <c r="O85" s="10" t="n">
        <v>1</v>
      </c>
      <c r="P85" s="10" t="n">
        <v>2</v>
      </c>
      <c r="Q85" s="9" t="s">
        <v>18</v>
      </c>
      <c r="R85" s="10" t="s">
        <v>21</v>
      </c>
      <c r="S85" s="10" t="n">
        <v>2</v>
      </c>
      <c r="T85" s="10" t="n">
        <v>2</v>
      </c>
      <c r="U85" s="1" t="n">
        <f aca="false">D85+H85+L85+P85+T85</f>
        <v>10</v>
      </c>
      <c r="V85" s="10" t="s">
        <v>21</v>
      </c>
      <c r="W85" s="11" t="n">
        <f aca="false">IF($C85=1,$D85)+IF($G85=1,$H85)+IF($K85=1,$L85)+IF($O85=1,$P85)+IF($S85=1,$T85)</f>
        <v>2</v>
      </c>
      <c r="X85" s="11" t="n">
        <f aca="false">IF($C85=2,$D85)+IF($G85=2,$H85)+IF($K85=2,$L85)+IF($O85=2,$P85)+IF($S85=2,$T85)</f>
        <v>4</v>
      </c>
      <c r="Y85" s="11" t="n">
        <f aca="false">IF($C85=3,$D85)+IF($G85=3,$H85)+IF($K85=3,$L85)+IF($O85=3,$P85)+IF($S85=3,$T85)</f>
        <v>2</v>
      </c>
      <c r="Z85" s="11" t="n">
        <f aca="false">IF($C85=4,$D85)+IF($G85=4,$H85)+IF($K85=4,$L85)+IF($O85=4,$P85)+IF($S85=4,$T85)</f>
        <v>2</v>
      </c>
    </row>
    <row r="86" customFormat="false" ht="12.75" hidden="false" customHeight="false" outlineLevel="0" collapsed="false">
      <c r="A86" s="9" t="s">
        <v>18</v>
      </c>
      <c r="B86" s="10" t="s">
        <v>22</v>
      </c>
      <c r="C86" s="10" t="n">
        <v>3</v>
      </c>
      <c r="D86" s="10" t="n">
        <v>2</v>
      </c>
      <c r="E86" s="9" t="s">
        <v>18</v>
      </c>
      <c r="F86" s="10" t="s">
        <v>22</v>
      </c>
      <c r="G86" s="10" t="n">
        <v>4</v>
      </c>
      <c r="H86" s="10" t="n">
        <v>2</v>
      </c>
      <c r="I86" s="9" t="s">
        <v>18</v>
      </c>
      <c r="J86" s="10" t="s">
        <v>22</v>
      </c>
      <c r="K86" s="10" t="n">
        <v>1</v>
      </c>
      <c r="L86" s="10" t="n">
        <v>2</v>
      </c>
      <c r="M86" s="9" t="s">
        <v>18</v>
      </c>
      <c r="N86" s="10" t="s">
        <v>22</v>
      </c>
      <c r="O86" s="10" t="n">
        <v>2</v>
      </c>
      <c r="P86" s="10" t="n">
        <v>2</v>
      </c>
      <c r="Q86" s="9" t="s">
        <v>18</v>
      </c>
      <c r="R86" s="10" t="s">
        <v>22</v>
      </c>
      <c r="S86" s="10" t="n">
        <v>3</v>
      </c>
      <c r="T86" s="10" t="n">
        <v>2</v>
      </c>
      <c r="U86" s="1" t="n">
        <f aca="false">D86+H86+L86+P86+T86</f>
        <v>10</v>
      </c>
      <c r="V86" s="10" t="s">
        <v>22</v>
      </c>
      <c r="W86" s="11" t="n">
        <f aca="false">IF($C86=1,$D86)+IF($G86=1,$H86)+IF($K86=1,$L86)+IF($O86=1,$P86)+IF($S86=1,$T86)</f>
        <v>2</v>
      </c>
      <c r="X86" s="11" t="n">
        <f aca="false">IF($C86=2,$D86)+IF($G86=2,$H86)+IF($K86=2,$L86)+IF($O86=2,$P86)+IF($S86=2,$T86)</f>
        <v>2</v>
      </c>
      <c r="Y86" s="11" t="n">
        <f aca="false">IF($C86=3,$D86)+IF($G86=3,$H86)+IF($K86=3,$L86)+IF($O86=3,$P86)+IF($S86=3,$T86)</f>
        <v>4</v>
      </c>
      <c r="Z86" s="11" t="n">
        <f aca="false">IF($C86=4,$D86)+IF($G86=4,$H86)+IF($K86=4,$L86)+IF($O86=4,$P86)+IF($S86=4,$T86)</f>
        <v>2</v>
      </c>
    </row>
    <row r="87" customFormat="false" ht="12.75" hidden="false" customHeight="false" outlineLevel="0" collapsed="false">
      <c r="A87" s="9" t="s">
        <v>23</v>
      </c>
      <c r="B87" s="10" t="s">
        <v>19</v>
      </c>
      <c r="C87" s="10" t="n">
        <v>2</v>
      </c>
      <c r="D87" s="10" t="n">
        <v>2</v>
      </c>
      <c r="E87" s="9" t="s">
        <v>23</v>
      </c>
      <c r="F87" s="10" t="s">
        <v>19</v>
      </c>
      <c r="G87" s="10" t="n">
        <v>3</v>
      </c>
      <c r="H87" s="10" t="n">
        <v>2</v>
      </c>
      <c r="I87" s="9" t="s">
        <v>23</v>
      </c>
      <c r="J87" s="10" t="s">
        <v>19</v>
      </c>
      <c r="K87" s="10" t="n">
        <v>4</v>
      </c>
      <c r="L87" s="10" t="n">
        <v>2</v>
      </c>
      <c r="M87" s="9" t="s">
        <v>23</v>
      </c>
      <c r="N87" s="10" t="s">
        <v>19</v>
      </c>
      <c r="O87" s="10" t="n">
        <v>1</v>
      </c>
      <c r="P87" s="10" t="n">
        <v>2</v>
      </c>
      <c r="Q87" s="9" t="s">
        <v>23</v>
      </c>
      <c r="R87" s="10" t="s">
        <v>19</v>
      </c>
      <c r="S87" s="10" t="n">
        <v>2</v>
      </c>
      <c r="T87" s="10" t="n">
        <v>2</v>
      </c>
      <c r="U87" s="1" t="n">
        <f aca="false">D87+H87+L87+P87+T87</f>
        <v>10</v>
      </c>
      <c r="V87" s="10" t="s">
        <v>19</v>
      </c>
      <c r="W87" s="11" t="n">
        <f aca="false">IF($C87=1,$D87)+IF($G87=1,$H87)+IF($K87=1,$L87)+IF($O87=1,$P87)+IF($S87=1,$T87)</f>
        <v>2</v>
      </c>
      <c r="X87" s="11" t="n">
        <f aca="false">IF($C87=2,$D87)+IF($G87=2,$H87)+IF($K87=2,$L87)+IF($O87=2,$P87)+IF($S87=2,$T87)</f>
        <v>4</v>
      </c>
      <c r="Y87" s="11" t="n">
        <f aca="false">IF($C87=3,$D87)+IF($G87=3,$H87)+IF($K87=3,$L87)+IF($O87=3,$P87)+IF($S87=3,$T87)</f>
        <v>2</v>
      </c>
      <c r="Z87" s="11" t="n">
        <f aca="false">IF($C87=4,$D87)+IF($G87=4,$H87)+IF($K87=4,$L87)+IF($O87=4,$P87)+IF($S87=4,$T87)</f>
        <v>2</v>
      </c>
    </row>
    <row r="88" customFormat="false" ht="12.75" hidden="false" customHeight="false" outlineLevel="0" collapsed="false">
      <c r="A88" s="9" t="s">
        <v>23</v>
      </c>
      <c r="B88" s="10" t="s">
        <v>21</v>
      </c>
      <c r="C88" s="10" t="n">
        <v>3</v>
      </c>
      <c r="D88" s="10" t="n">
        <v>2</v>
      </c>
      <c r="E88" s="9" t="s">
        <v>23</v>
      </c>
      <c r="F88" s="10" t="s">
        <v>21</v>
      </c>
      <c r="G88" s="10" t="n">
        <v>4</v>
      </c>
      <c r="H88" s="10" t="n">
        <v>2</v>
      </c>
      <c r="I88" s="9" t="s">
        <v>23</v>
      </c>
      <c r="J88" s="10" t="s">
        <v>21</v>
      </c>
      <c r="K88" s="10" t="n">
        <v>1</v>
      </c>
      <c r="L88" s="10" t="n">
        <v>2</v>
      </c>
      <c r="M88" s="9" t="s">
        <v>23</v>
      </c>
      <c r="N88" s="10" t="s">
        <v>21</v>
      </c>
      <c r="O88" s="10" t="n">
        <v>2</v>
      </c>
      <c r="P88" s="10" t="n">
        <v>2</v>
      </c>
      <c r="Q88" s="9" t="s">
        <v>23</v>
      </c>
      <c r="R88" s="10" t="s">
        <v>21</v>
      </c>
      <c r="S88" s="10" t="n">
        <v>3</v>
      </c>
      <c r="T88" s="10" t="n">
        <v>2</v>
      </c>
      <c r="U88" s="1" t="n">
        <f aca="false">D88+H88+L88+P88+T88</f>
        <v>10</v>
      </c>
      <c r="V88" s="10" t="s">
        <v>21</v>
      </c>
      <c r="W88" s="11" t="n">
        <f aca="false">IF($C88=1,$D88)+IF($G88=1,$H88)+IF($K88=1,$L88)+IF($O88=1,$P88)+IF($S88=1,$T88)</f>
        <v>2</v>
      </c>
      <c r="X88" s="11" t="n">
        <f aca="false">IF($C88=2,$D88)+IF($G88=2,$H88)+IF($K88=2,$L88)+IF($O88=2,$P88)+IF($S88=2,$T88)</f>
        <v>2</v>
      </c>
      <c r="Y88" s="11" t="n">
        <f aca="false">IF($C88=3,$D88)+IF($G88=3,$H88)+IF($K88=3,$L88)+IF($O88=3,$P88)+IF($S88=3,$T88)</f>
        <v>4</v>
      </c>
      <c r="Z88" s="11" t="n">
        <f aca="false">IF($C88=4,$D88)+IF($G88=4,$H88)+IF($K88=4,$L88)+IF($O88=4,$P88)+IF($S88=4,$T88)</f>
        <v>2</v>
      </c>
    </row>
    <row r="89" customFormat="false" ht="12.75" hidden="false" customHeight="false" outlineLevel="0" collapsed="false">
      <c r="A89" s="9" t="s">
        <v>23</v>
      </c>
      <c r="B89" s="10" t="s">
        <v>22</v>
      </c>
      <c r="C89" s="10" t="n">
        <v>4</v>
      </c>
      <c r="D89" s="10" t="n">
        <v>2</v>
      </c>
      <c r="E89" s="9" t="s">
        <v>23</v>
      </c>
      <c r="F89" s="10" t="s">
        <v>22</v>
      </c>
      <c r="G89" s="10" t="n">
        <v>1</v>
      </c>
      <c r="H89" s="10" t="n">
        <v>2</v>
      </c>
      <c r="I89" s="9" t="s">
        <v>23</v>
      </c>
      <c r="J89" s="10" t="s">
        <v>22</v>
      </c>
      <c r="K89" s="10" t="n">
        <v>2</v>
      </c>
      <c r="L89" s="10" t="n">
        <v>2</v>
      </c>
      <c r="M89" s="9" t="s">
        <v>23</v>
      </c>
      <c r="N89" s="10" t="s">
        <v>22</v>
      </c>
      <c r="O89" s="10" t="n">
        <v>3</v>
      </c>
      <c r="P89" s="10" t="n">
        <v>2</v>
      </c>
      <c r="Q89" s="9" t="s">
        <v>23</v>
      </c>
      <c r="R89" s="10" t="s">
        <v>22</v>
      </c>
      <c r="S89" s="10" t="n">
        <v>4</v>
      </c>
      <c r="T89" s="10" t="n">
        <v>2</v>
      </c>
      <c r="U89" s="1" t="n">
        <f aca="false">D89+H89+L89+P89+T89</f>
        <v>10</v>
      </c>
      <c r="V89" s="10" t="s">
        <v>22</v>
      </c>
      <c r="W89" s="11" t="n">
        <f aca="false">IF($C89=1,$D89)+IF($G89=1,$H89)+IF($K89=1,$L89)+IF($O89=1,$P89)+IF($S89=1,$T89)</f>
        <v>2</v>
      </c>
      <c r="X89" s="11" t="n">
        <f aca="false">IF($C89=2,$D89)+IF($G89=2,$H89)+IF($K89=2,$L89)+IF($O89=2,$P89)+IF($S89=2,$T89)</f>
        <v>2</v>
      </c>
      <c r="Y89" s="11" t="n">
        <f aca="false">IF($C89=3,$D89)+IF($G89=3,$H89)+IF($K89=3,$L89)+IF($O89=3,$P89)+IF($S89=3,$T89)</f>
        <v>2</v>
      </c>
      <c r="Z89" s="11" t="n">
        <f aca="false">IF($C89=4,$D89)+IF($G89=4,$H89)+IF($K89=4,$L89)+IF($O89=4,$P89)+IF($S89=4,$T89)</f>
        <v>4</v>
      </c>
    </row>
    <row r="90" customFormat="false" ht="12.75" hidden="false" customHeight="false" outlineLevel="0" collapsed="false">
      <c r="A90" s="9" t="s">
        <v>27</v>
      </c>
      <c r="B90" s="10" t="s">
        <v>19</v>
      </c>
      <c r="C90" s="10" t="n">
        <v>3</v>
      </c>
      <c r="D90" s="10" t="n">
        <v>2</v>
      </c>
      <c r="E90" s="9" t="s">
        <v>27</v>
      </c>
      <c r="F90" s="10" t="s">
        <v>19</v>
      </c>
      <c r="G90" s="10" t="n">
        <v>4</v>
      </c>
      <c r="H90" s="10" t="n">
        <v>2</v>
      </c>
      <c r="I90" s="9" t="s">
        <v>27</v>
      </c>
      <c r="J90" s="10" t="s">
        <v>19</v>
      </c>
      <c r="K90" s="10" t="n">
        <v>1</v>
      </c>
      <c r="L90" s="10" t="n">
        <v>2</v>
      </c>
      <c r="M90" s="9" t="s">
        <v>27</v>
      </c>
      <c r="N90" s="10" t="s">
        <v>19</v>
      </c>
      <c r="O90" s="10" t="n">
        <v>2</v>
      </c>
      <c r="P90" s="10" t="n">
        <v>2</v>
      </c>
      <c r="Q90" s="9" t="s">
        <v>27</v>
      </c>
      <c r="R90" s="10" t="s">
        <v>19</v>
      </c>
      <c r="S90" s="10" t="n">
        <v>3</v>
      </c>
      <c r="T90" s="10" t="n">
        <v>2</v>
      </c>
      <c r="U90" s="1" t="n">
        <f aca="false">D90+H90+L90+P90+T90</f>
        <v>10</v>
      </c>
      <c r="V90" s="10" t="s">
        <v>19</v>
      </c>
      <c r="W90" s="11" t="n">
        <f aca="false">IF($C90=1,$D90)+IF($G90=1,$H90)+IF($K90=1,$L90)+IF($O90=1,$P90)+IF($S90=1,$T90)</f>
        <v>2</v>
      </c>
      <c r="X90" s="11" t="n">
        <f aca="false">IF($C90=2,$D90)+IF($G90=2,$H90)+IF($K90=2,$L90)+IF($O90=2,$P90)+IF($S90=2,$T90)</f>
        <v>2</v>
      </c>
      <c r="Y90" s="11" t="n">
        <f aca="false">IF($C90=3,$D90)+IF($G90=3,$H90)+IF($K90=3,$L90)+IF($O90=3,$P90)+IF($S90=3,$T90)</f>
        <v>4</v>
      </c>
      <c r="Z90" s="11" t="n">
        <f aca="false">IF($C90=4,$D90)+IF($G90=4,$H90)+IF($K90=4,$L90)+IF($O90=4,$P90)+IF($S90=4,$T90)</f>
        <v>2</v>
      </c>
    </row>
    <row r="91" customFormat="false" ht="12.75" hidden="false" customHeight="false" outlineLevel="0" collapsed="false">
      <c r="A91" s="9" t="s">
        <v>27</v>
      </c>
      <c r="B91" s="10" t="s">
        <v>21</v>
      </c>
      <c r="C91" s="10" t="n">
        <v>4</v>
      </c>
      <c r="D91" s="10" t="n">
        <v>2</v>
      </c>
      <c r="E91" s="9" t="s">
        <v>27</v>
      </c>
      <c r="F91" s="10" t="s">
        <v>21</v>
      </c>
      <c r="G91" s="10" t="n">
        <v>1</v>
      </c>
      <c r="H91" s="10" t="n">
        <v>2</v>
      </c>
      <c r="I91" s="9" t="s">
        <v>27</v>
      </c>
      <c r="J91" s="10" t="s">
        <v>21</v>
      </c>
      <c r="K91" s="10" t="n">
        <v>2</v>
      </c>
      <c r="L91" s="10" t="n">
        <v>2</v>
      </c>
      <c r="M91" s="9" t="s">
        <v>27</v>
      </c>
      <c r="N91" s="10" t="s">
        <v>21</v>
      </c>
      <c r="O91" s="10" t="n">
        <v>3</v>
      </c>
      <c r="P91" s="10" t="n">
        <v>2</v>
      </c>
      <c r="Q91" s="9" t="s">
        <v>27</v>
      </c>
      <c r="R91" s="10" t="s">
        <v>21</v>
      </c>
      <c r="S91" s="10" t="n">
        <v>4</v>
      </c>
      <c r="T91" s="10" t="n">
        <v>2</v>
      </c>
      <c r="U91" s="1" t="n">
        <f aca="false">D91+H91+L91+P91+T91</f>
        <v>10</v>
      </c>
      <c r="V91" s="10" t="s">
        <v>21</v>
      </c>
      <c r="W91" s="11" t="n">
        <f aca="false">IF($C91=1,$D91)+IF($G91=1,$H91)+IF($K91=1,$L91)+IF($O91=1,$P91)+IF($S91=1,$T91)</f>
        <v>2</v>
      </c>
      <c r="X91" s="11" t="n">
        <f aca="false">IF($C91=2,$D91)+IF($G91=2,$H91)+IF($K91=2,$L91)+IF($O91=2,$P91)+IF($S91=2,$T91)</f>
        <v>2</v>
      </c>
      <c r="Y91" s="11" t="n">
        <f aca="false">IF($C91=3,$D91)+IF($G91=3,$H91)+IF($K91=3,$L91)+IF($O91=3,$P91)+IF($S91=3,$T91)</f>
        <v>2</v>
      </c>
      <c r="Z91" s="11" t="n">
        <f aca="false">IF($C91=4,$D91)+IF($G91=4,$H91)+IF($K91=4,$L91)+IF($O91=4,$P91)+IF($S91=4,$T91)</f>
        <v>4</v>
      </c>
    </row>
    <row r="92" customFormat="false" ht="12.75" hidden="false" customHeight="false" outlineLevel="0" collapsed="false">
      <c r="A92" s="9" t="s">
        <v>27</v>
      </c>
      <c r="B92" s="10" t="s">
        <v>22</v>
      </c>
      <c r="C92" s="10" t="n">
        <v>1</v>
      </c>
      <c r="D92" s="10" t="n">
        <v>2</v>
      </c>
      <c r="E92" s="9" t="s">
        <v>27</v>
      </c>
      <c r="F92" s="10" t="s">
        <v>22</v>
      </c>
      <c r="G92" s="10" t="n">
        <v>2</v>
      </c>
      <c r="H92" s="10" t="n">
        <v>2</v>
      </c>
      <c r="I92" s="9" t="s">
        <v>27</v>
      </c>
      <c r="J92" s="10" t="s">
        <v>22</v>
      </c>
      <c r="K92" s="10" t="n">
        <v>3</v>
      </c>
      <c r="L92" s="10" t="n">
        <v>2</v>
      </c>
      <c r="M92" s="9" t="s">
        <v>27</v>
      </c>
      <c r="N92" s="10" t="s">
        <v>22</v>
      </c>
      <c r="O92" s="10" t="n">
        <v>4</v>
      </c>
      <c r="P92" s="10" t="n">
        <v>2</v>
      </c>
      <c r="Q92" s="9" t="s">
        <v>27</v>
      </c>
      <c r="R92" s="10" t="s">
        <v>22</v>
      </c>
      <c r="S92" s="10" t="n">
        <v>1</v>
      </c>
      <c r="T92" s="10" t="n">
        <v>2</v>
      </c>
      <c r="U92" s="1" t="n">
        <f aca="false">D92+H92+L92+P92+T92</f>
        <v>10</v>
      </c>
      <c r="V92" s="10" t="s">
        <v>22</v>
      </c>
      <c r="W92" s="11" t="n">
        <f aca="false">IF($C92=1,$D92)+IF($G92=1,$H92)+IF($K92=1,$L92)+IF($O92=1,$P92)+IF($S92=1,$T92)</f>
        <v>4</v>
      </c>
      <c r="X92" s="11" t="n">
        <f aca="false">IF($C92=2,$D92)+IF($G92=2,$H92)+IF($K92=2,$L92)+IF($O92=2,$P92)+IF($S92=2,$T92)</f>
        <v>2</v>
      </c>
      <c r="Y92" s="11" t="n">
        <f aca="false">IF($C92=3,$D92)+IF($G92=3,$H92)+IF($K92=3,$L92)+IF($O92=3,$P92)+IF($S92=3,$T92)</f>
        <v>2</v>
      </c>
      <c r="Z92" s="11" t="n">
        <f aca="false">IF($C92=4,$D92)+IF($G92=4,$H92)+IF($K92=4,$L92)+IF($O92=4,$P92)+IF($S92=4,$T92)</f>
        <v>2</v>
      </c>
    </row>
    <row r="93" customFormat="false" ht="12.75" hidden="false" customHeight="false" outlineLevel="0" collapsed="false">
      <c r="A93" s="9" t="s">
        <v>30</v>
      </c>
      <c r="B93" s="10" t="s">
        <v>19</v>
      </c>
      <c r="C93" s="10" t="n">
        <v>4</v>
      </c>
      <c r="D93" s="10" t="n">
        <v>2</v>
      </c>
      <c r="E93" s="9" t="s">
        <v>30</v>
      </c>
      <c r="F93" s="10" t="s">
        <v>19</v>
      </c>
      <c r="G93" s="10" t="n">
        <v>1</v>
      </c>
      <c r="H93" s="10" t="n">
        <v>2</v>
      </c>
      <c r="I93" s="9" t="s">
        <v>30</v>
      </c>
      <c r="J93" s="10" t="s">
        <v>19</v>
      </c>
      <c r="K93" s="10" t="n">
        <v>2</v>
      </c>
      <c r="L93" s="10" t="n">
        <v>2</v>
      </c>
      <c r="M93" s="9" t="s">
        <v>30</v>
      </c>
      <c r="N93" s="10" t="s">
        <v>19</v>
      </c>
      <c r="O93" s="10" t="n">
        <v>3</v>
      </c>
      <c r="P93" s="10" t="n">
        <v>2</v>
      </c>
      <c r="Q93" s="9" t="s">
        <v>30</v>
      </c>
      <c r="R93" s="10" t="s">
        <v>19</v>
      </c>
      <c r="S93" s="10" t="n">
        <v>4</v>
      </c>
      <c r="T93" s="10" t="n">
        <v>2</v>
      </c>
      <c r="U93" s="1" t="n">
        <f aca="false">D93+H93+L93+P93+T93</f>
        <v>10</v>
      </c>
      <c r="V93" s="10" t="s">
        <v>19</v>
      </c>
      <c r="W93" s="11" t="n">
        <f aca="false">IF($C93=1,$D93)+IF($G93=1,$H93)+IF($K93=1,$L93)+IF($O93=1,$P93)+IF($S93=1,$T93)</f>
        <v>2</v>
      </c>
      <c r="X93" s="11" t="n">
        <f aca="false">IF($C93=2,$D93)+IF($G93=2,$H93)+IF($K93=2,$L93)+IF($O93=2,$P93)+IF($S93=2,$T93)</f>
        <v>2</v>
      </c>
      <c r="Y93" s="11" t="n">
        <f aca="false">IF($C93=3,$D93)+IF($G93=3,$H93)+IF($K93=3,$L93)+IF($O93=3,$P93)+IF($S93=3,$T93)</f>
        <v>2</v>
      </c>
      <c r="Z93" s="11" t="n">
        <f aca="false">IF($C93=4,$D93)+IF($G93=4,$H93)+IF($K93=4,$L93)+IF($O93=4,$P93)+IF($S93=4,$T93)</f>
        <v>4</v>
      </c>
    </row>
    <row r="94" customFormat="false" ht="12.75" hidden="false" customHeight="false" outlineLevel="0" collapsed="false">
      <c r="A94" s="9" t="s">
        <v>30</v>
      </c>
      <c r="B94" s="10" t="s">
        <v>21</v>
      </c>
      <c r="C94" s="10" t="n">
        <v>1</v>
      </c>
      <c r="D94" s="10" t="n">
        <v>2</v>
      </c>
      <c r="E94" s="9" t="s">
        <v>30</v>
      </c>
      <c r="F94" s="10" t="s">
        <v>21</v>
      </c>
      <c r="G94" s="10" t="n">
        <v>2</v>
      </c>
      <c r="H94" s="10" t="n">
        <v>2</v>
      </c>
      <c r="I94" s="9" t="s">
        <v>30</v>
      </c>
      <c r="J94" s="10" t="s">
        <v>21</v>
      </c>
      <c r="K94" s="10" t="n">
        <v>3</v>
      </c>
      <c r="L94" s="10" t="n">
        <v>2</v>
      </c>
      <c r="M94" s="9" t="s">
        <v>30</v>
      </c>
      <c r="N94" s="10" t="s">
        <v>21</v>
      </c>
      <c r="O94" s="10" t="n">
        <v>4</v>
      </c>
      <c r="P94" s="10" t="n">
        <v>2</v>
      </c>
      <c r="Q94" s="9" t="s">
        <v>30</v>
      </c>
      <c r="R94" s="10" t="s">
        <v>21</v>
      </c>
      <c r="S94" s="10" t="n">
        <v>1</v>
      </c>
      <c r="T94" s="10" t="n">
        <v>2</v>
      </c>
      <c r="U94" s="1" t="n">
        <f aca="false">D94+H94+L94+P94+T94</f>
        <v>10</v>
      </c>
      <c r="V94" s="10" t="s">
        <v>21</v>
      </c>
      <c r="W94" s="11" t="n">
        <f aca="false">IF($C94=1,$D94)+IF($G94=1,$H94)+IF($K94=1,$L94)+IF($O94=1,$P94)+IF($S94=1,$T94)</f>
        <v>4</v>
      </c>
      <c r="X94" s="11" t="n">
        <f aca="false">IF($C94=2,$D94)+IF($G94=2,$H94)+IF($K94=2,$L94)+IF($O94=2,$P94)+IF($S94=2,$T94)</f>
        <v>2</v>
      </c>
      <c r="Y94" s="11" t="n">
        <f aca="false">IF($C94=3,$D94)+IF($G94=3,$H94)+IF($K94=3,$L94)+IF($O94=3,$P94)+IF($S94=3,$T94)</f>
        <v>2</v>
      </c>
      <c r="Z94" s="11" t="n">
        <f aca="false">IF($C94=4,$D94)+IF($G94=4,$H94)+IF($K94=4,$L94)+IF($O94=4,$P94)+IF($S94=4,$T94)</f>
        <v>2</v>
      </c>
    </row>
    <row r="95" customFormat="false" ht="12.75" hidden="false" customHeight="false" outlineLevel="0" collapsed="false">
      <c r="A95" s="9" t="s">
        <v>30</v>
      </c>
      <c r="B95" s="10" t="s">
        <v>22</v>
      </c>
      <c r="C95" s="10" t="n">
        <v>2</v>
      </c>
      <c r="D95" s="10" t="n">
        <v>2</v>
      </c>
      <c r="E95" s="9" t="s">
        <v>30</v>
      </c>
      <c r="F95" s="10" t="s">
        <v>22</v>
      </c>
      <c r="G95" s="10" t="n">
        <v>3</v>
      </c>
      <c r="H95" s="10" t="n">
        <v>2</v>
      </c>
      <c r="I95" s="9" t="s">
        <v>30</v>
      </c>
      <c r="J95" s="10" t="s">
        <v>22</v>
      </c>
      <c r="K95" s="10" t="n">
        <v>4</v>
      </c>
      <c r="L95" s="10" t="n">
        <v>2</v>
      </c>
      <c r="M95" s="9" t="s">
        <v>30</v>
      </c>
      <c r="N95" s="10" t="s">
        <v>22</v>
      </c>
      <c r="O95" s="10" t="n">
        <v>1</v>
      </c>
      <c r="P95" s="10" t="n">
        <v>2</v>
      </c>
      <c r="Q95" s="9" t="s">
        <v>30</v>
      </c>
      <c r="R95" s="10" t="s">
        <v>22</v>
      </c>
      <c r="S95" s="10" t="n">
        <v>2</v>
      </c>
      <c r="T95" s="10" t="n">
        <v>2</v>
      </c>
      <c r="U95" s="1" t="n">
        <f aca="false">D95+H95+L95+P95+T95</f>
        <v>10</v>
      </c>
      <c r="V95" s="10" t="s">
        <v>22</v>
      </c>
      <c r="W95" s="11" t="n">
        <f aca="false">IF($C95=1,$D95)+IF($G95=1,$H95)+IF($K95=1,$L95)+IF($O95=1,$P95)+IF($S95=1,$T95)</f>
        <v>2</v>
      </c>
      <c r="X95" s="11" t="n">
        <f aca="false">IF($C95=2,$D95)+IF($G95=2,$H95)+IF($K95=2,$L95)+IF($O95=2,$P95)+IF($S95=2,$T95)</f>
        <v>4</v>
      </c>
      <c r="Y95" s="11" t="n">
        <f aca="false">IF($C95=3,$D95)+IF($G95=3,$H95)+IF($K95=3,$L95)+IF($O95=3,$P95)+IF($S95=3,$T95)</f>
        <v>2</v>
      </c>
      <c r="Z95" s="11" t="n">
        <f aca="false">IF($C95=4,$D95)+IF($G95=4,$H95)+IF($K95=4,$L95)+IF($O95=4,$P95)+IF($S95=4,$T95)</f>
        <v>2</v>
      </c>
    </row>
    <row r="96" customFormat="false" ht="12.75" hidden="false" customHeight="false" outlineLevel="0" collapsed="false">
      <c r="A96" s="15"/>
      <c r="B96" s="16" t="s">
        <v>24</v>
      </c>
      <c r="C96" s="16"/>
      <c r="D96" s="17"/>
      <c r="E96" s="15"/>
      <c r="F96" s="16" t="s">
        <v>24</v>
      </c>
      <c r="G96" s="16"/>
      <c r="H96" s="17"/>
      <c r="I96" s="15"/>
      <c r="J96" s="16" t="s">
        <v>24</v>
      </c>
      <c r="K96" s="16"/>
      <c r="L96" s="17"/>
      <c r="M96" s="15"/>
      <c r="N96" s="16" t="s">
        <v>24</v>
      </c>
      <c r="O96" s="16"/>
      <c r="P96" s="17"/>
      <c r="Q96" s="15"/>
      <c r="R96" s="16" t="s">
        <v>24</v>
      </c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 t="s">
        <v>24</v>
      </c>
      <c r="C97" s="17"/>
      <c r="D97" s="17"/>
      <c r="E97" s="19"/>
      <c r="F97" s="16" t="s">
        <v>24</v>
      </c>
      <c r="G97" s="17"/>
      <c r="H97" s="17"/>
      <c r="I97" s="19"/>
      <c r="J97" s="16" t="s">
        <v>24</v>
      </c>
      <c r="K97" s="17"/>
      <c r="L97" s="17"/>
      <c r="M97" s="19"/>
      <c r="N97" s="16" t="s">
        <v>24</v>
      </c>
      <c r="O97" s="17"/>
      <c r="P97" s="17"/>
      <c r="Q97" s="19"/>
      <c r="R97" s="16" t="s">
        <v>24</v>
      </c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 t="s">
        <v>25</v>
      </c>
      <c r="C98" s="10"/>
      <c r="D98" s="10"/>
      <c r="E98" s="9"/>
      <c r="F98" s="10" t="s">
        <v>25</v>
      </c>
      <c r="G98" s="10"/>
      <c r="H98" s="10"/>
      <c r="I98" s="9"/>
      <c r="J98" s="10" t="s">
        <v>25</v>
      </c>
      <c r="K98" s="10"/>
      <c r="L98" s="10"/>
      <c r="M98" s="9"/>
      <c r="N98" s="10" t="s">
        <v>25</v>
      </c>
      <c r="O98" s="10"/>
      <c r="P98" s="10"/>
      <c r="Q98" s="9"/>
      <c r="R98" s="10" t="s">
        <v>25</v>
      </c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 t="s">
        <v>25</v>
      </c>
      <c r="C99" s="10"/>
      <c r="D99" s="10"/>
      <c r="E99" s="9"/>
      <c r="F99" s="10" t="s">
        <v>25</v>
      </c>
      <c r="G99" s="10"/>
      <c r="H99" s="10"/>
      <c r="I99" s="9"/>
      <c r="J99" s="10" t="s">
        <v>25</v>
      </c>
      <c r="K99" s="10"/>
      <c r="L99" s="10"/>
      <c r="M99" s="9"/>
      <c r="N99" s="10" t="s">
        <v>25</v>
      </c>
      <c r="O99" s="10"/>
      <c r="P99" s="10"/>
      <c r="Q99" s="9"/>
      <c r="R99" s="10" t="s">
        <v>25</v>
      </c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 t="s">
        <v>26</v>
      </c>
      <c r="C100" s="10"/>
      <c r="D100" s="10"/>
      <c r="E100" s="9"/>
      <c r="F100" s="10" t="s">
        <v>26</v>
      </c>
      <c r="G100" s="10"/>
      <c r="H100" s="10"/>
      <c r="I100" s="9"/>
      <c r="J100" s="10" t="s">
        <v>26</v>
      </c>
      <c r="K100" s="10"/>
      <c r="L100" s="10"/>
      <c r="M100" s="9"/>
      <c r="N100" s="10" t="s">
        <v>26</v>
      </c>
      <c r="O100" s="10"/>
      <c r="P100" s="10"/>
      <c r="Q100" s="9"/>
      <c r="R100" s="10" t="s">
        <v>26</v>
      </c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 t="s">
        <v>26</v>
      </c>
      <c r="C101" s="10"/>
      <c r="D101" s="10"/>
      <c r="E101" s="9"/>
      <c r="F101" s="10" t="s">
        <v>26</v>
      </c>
      <c r="G101" s="10"/>
      <c r="H101" s="10"/>
      <c r="I101" s="9"/>
      <c r="J101" s="10" t="s">
        <v>26</v>
      </c>
      <c r="K101" s="10"/>
      <c r="L101" s="10"/>
      <c r="M101" s="9"/>
      <c r="N101" s="10" t="s">
        <v>26</v>
      </c>
      <c r="O101" s="10"/>
      <c r="P101" s="10"/>
      <c r="Q101" s="9"/>
      <c r="R101" s="10" t="s">
        <v>26</v>
      </c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 t="s">
        <v>28</v>
      </c>
      <c r="C102" s="10"/>
      <c r="D102" s="10"/>
      <c r="E102" s="9"/>
      <c r="F102" s="10" t="s">
        <v>28</v>
      </c>
      <c r="G102" s="10"/>
      <c r="H102" s="10"/>
      <c r="I102" s="9"/>
      <c r="J102" s="10" t="s">
        <v>28</v>
      </c>
      <c r="K102" s="10"/>
      <c r="L102" s="10"/>
      <c r="M102" s="9"/>
      <c r="N102" s="10" t="s">
        <v>28</v>
      </c>
      <c r="O102" s="10"/>
      <c r="P102" s="10"/>
      <c r="Q102" s="9"/>
      <c r="R102" s="10" t="s">
        <v>28</v>
      </c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 t="s">
        <v>29</v>
      </c>
      <c r="C103" s="10"/>
      <c r="D103" s="10"/>
      <c r="E103" s="9"/>
      <c r="F103" s="10" t="s">
        <v>29</v>
      </c>
      <c r="G103" s="10"/>
      <c r="H103" s="10"/>
      <c r="I103" s="9"/>
      <c r="J103" s="10" t="s">
        <v>29</v>
      </c>
      <c r="K103" s="10"/>
      <c r="L103" s="10"/>
      <c r="M103" s="9"/>
      <c r="N103" s="10" t="s">
        <v>29</v>
      </c>
      <c r="O103" s="10"/>
      <c r="P103" s="10"/>
      <c r="Q103" s="9"/>
      <c r="R103" s="10" t="s">
        <v>29</v>
      </c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 t="s">
        <v>31</v>
      </c>
      <c r="C104" s="10"/>
      <c r="D104" s="10"/>
      <c r="E104" s="9"/>
      <c r="F104" s="10" t="s">
        <v>31</v>
      </c>
      <c r="G104" s="10"/>
      <c r="H104" s="10"/>
      <c r="I104" s="9"/>
      <c r="J104" s="10" t="s">
        <v>31</v>
      </c>
      <c r="K104" s="10"/>
      <c r="L104" s="10"/>
      <c r="M104" s="9"/>
      <c r="N104" s="10" t="s">
        <v>31</v>
      </c>
      <c r="O104" s="10"/>
      <c r="P104" s="10"/>
      <c r="Q104" s="9"/>
      <c r="R104" s="10" t="s">
        <v>31</v>
      </c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 t="s">
        <v>33</v>
      </c>
      <c r="B105" s="21" t="s">
        <v>32</v>
      </c>
      <c r="C105" s="21"/>
      <c r="D105" s="22" t="n">
        <v>8</v>
      </c>
      <c r="E105" s="20" t="s">
        <v>33</v>
      </c>
      <c r="F105" s="21" t="s">
        <v>32</v>
      </c>
      <c r="G105" s="21"/>
      <c r="H105" s="22" t="n">
        <v>8</v>
      </c>
      <c r="I105" s="20" t="s">
        <v>33</v>
      </c>
      <c r="J105" s="21" t="s">
        <v>32</v>
      </c>
      <c r="K105" s="21"/>
      <c r="L105" s="22" t="n">
        <v>8</v>
      </c>
      <c r="M105" s="20" t="s">
        <v>33</v>
      </c>
      <c r="N105" s="21" t="s">
        <v>32</v>
      </c>
      <c r="O105" s="21"/>
      <c r="P105" s="22" t="n">
        <v>8</v>
      </c>
      <c r="Q105" s="20" t="s">
        <v>33</v>
      </c>
      <c r="R105" s="21" t="s">
        <v>32</v>
      </c>
      <c r="S105" s="21"/>
      <c r="T105" s="22" t="n">
        <v>8</v>
      </c>
      <c r="U105" s="1" t="n">
        <f aca="false">D105+H105+L105+P105+T105</f>
        <v>4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3" t="s">
        <v>1</v>
      </c>
      <c r="B107" s="3"/>
      <c r="C107" s="3"/>
      <c r="D107" s="3"/>
      <c r="E107" s="3" t="s">
        <v>2</v>
      </c>
      <c r="F107" s="3"/>
      <c r="G107" s="3"/>
      <c r="H107" s="3"/>
      <c r="I107" s="3" t="s">
        <v>3</v>
      </c>
      <c r="J107" s="3"/>
      <c r="K107" s="3"/>
      <c r="L107" s="3"/>
      <c r="M107" s="3" t="s">
        <v>4</v>
      </c>
      <c r="N107" s="3"/>
      <c r="O107" s="3"/>
      <c r="P107" s="3"/>
      <c r="Q107" s="3" t="s">
        <v>5</v>
      </c>
      <c r="R107" s="3"/>
      <c r="S107" s="3"/>
      <c r="T107" s="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 t="s">
        <v>9</v>
      </c>
      <c r="B109" s="7" t="s">
        <v>10</v>
      </c>
      <c r="C109" s="7" t="s">
        <v>11</v>
      </c>
      <c r="D109" s="7" t="s">
        <v>12</v>
      </c>
      <c r="E109" s="7" t="s">
        <v>9</v>
      </c>
      <c r="F109" s="7" t="s">
        <v>10</v>
      </c>
      <c r="G109" s="7" t="s">
        <v>11</v>
      </c>
      <c r="H109" s="7" t="s">
        <v>12</v>
      </c>
      <c r="I109" s="7" t="s">
        <v>9</v>
      </c>
      <c r="J109" s="7" t="s">
        <v>10</v>
      </c>
      <c r="K109" s="7" t="s">
        <v>11</v>
      </c>
      <c r="L109" s="7" t="s">
        <v>12</v>
      </c>
      <c r="M109" s="7" t="s">
        <v>9</v>
      </c>
      <c r="N109" s="7" t="s">
        <v>10</v>
      </c>
      <c r="O109" s="7" t="s">
        <v>11</v>
      </c>
      <c r="P109" s="7" t="s">
        <v>12</v>
      </c>
      <c r="Q109" s="7" t="s">
        <v>9</v>
      </c>
      <c r="R109" s="7" t="s">
        <v>10</v>
      </c>
      <c r="S109" s="7" t="s">
        <v>11</v>
      </c>
      <c r="T109" s="7" t="s">
        <v>12</v>
      </c>
    </row>
    <row r="110" customFormat="false" ht="12.75" hidden="false" customHeight="false" outlineLevel="0" collapsed="false">
      <c r="A110" s="9" t="s">
        <v>18</v>
      </c>
      <c r="B110" s="10" t="s">
        <v>19</v>
      </c>
      <c r="C110" s="10" t="n">
        <v>1</v>
      </c>
      <c r="D110" s="10" t="n">
        <v>2</v>
      </c>
      <c r="E110" s="9" t="s">
        <v>18</v>
      </c>
      <c r="F110" s="10" t="s">
        <v>19</v>
      </c>
      <c r="G110" s="10" t="n">
        <v>2</v>
      </c>
      <c r="H110" s="10" t="n">
        <v>2</v>
      </c>
      <c r="I110" s="9" t="s">
        <v>18</v>
      </c>
      <c r="J110" s="10" t="s">
        <v>19</v>
      </c>
      <c r="K110" s="10" t="n">
        <v>3</v>
      </c>
      <c r="L110" s="10" t="n">
        <v>2</v>
      </c>
      <c r="M110" s="9" t="s">
        <v>18</v>
      </c>
      <c r="N110" s="10" t="s">
        <v>19</v>
      </c>
      <c r="O110" s="10" t="n">
        <v>4</v>
      </c>
      <c r="P110" s="10" t="n">
        <v>2</v>
      </c>
      <c r="Q110" s="9" t="s">
        <v>18</v>
      </c>
      <c r="R110" s="10" t="s">
        <v>19</v>
      </c>
      <c r="S110" s="10" t="n">
        <v>1</v>
      </c>
      <c r="T110" s="10" t="n">
        <v>2</v>
      </c>
      <c r="U110" s="1" t="n">
        <f aca="false">D110+H110+L110+P110+T110</f>
        <v>10</v>
      </c>
      <c r="V110" s="10" t="s">
        <v>19</v>
      </c>
      <c r="W110" s="11" t="n">
        <f aca="false">IF($C110=1,$D110)+IF($G110=1,$H110)+IF($K110=1,$L110)+IF($O110=1,$P110)+IF($S110=1,$T110)</f>
        <v>4</v>
      </c>
      <c r="X110" s="11" t="n">
        <f aca="false">IF($C110=2,$D110)+IF($G110=2,$H110)+IF($K110=2,$L110)+IF($O110=2,$P110)+IF($S110=2,$T110)</f>
        <v>2</v>
      </c>
      <c r="Y110" s="11" t="n">
        <f aca="false">IF($C110=3,$D110)+IF($G110=3,$H110)+IF($K110=3,$L110)+IF($O110=3,$P110)+IF($S110=3,$T110)</f>
        <v>2</v>
      </c>
      <c r="Z110" s="11" t="n">
        <f aca="false">IF($C110=4,$D110)+IF($G110=4,$H110)+IF($K110=4,$L110)+IF($O110=4,$P110)+IF($S110=4,$T110)</f>
        <v>2</v>
      </c>
    </row>
    <row r="111" customFormat="false" ht="12.75" hidden="false" customHeight="false" outlineLevel="0" collapsed="false">
      <c r="A111" s="9" t="s">
        <v>18</v>
      </c>
      <c r="B111" s="10" t="s">
        <v>21</v>
      </c>
      <c r="C111" s="10" t="n">
        <v>2</v>
      </c>
      <c r="D111" s="10" t="n">
        <v>2</v>
      </c>
      <c r="E111" s="9" t="s">
        <v>18</v>
      </c>
      <c r="F111" s="10" t="s">
        <v>21</v>
      </c>
      <c r="G111" s="10" t="n">
        <v>3</v>
      </c>
      <c r="H111" s="10" t="n">
        <v>2</v>
      </c>
      <c r="I111" s="9" t="s">
        <v>18</v>
      </c>
      <c r="J111" s="10" t="s">
        <v>21</v>
      </c>
      <c r="K111" s="10" t="n">
        <v>4</v>
      </c>
      <c r="L111" s="10" t="n">
        <v>2</v>
      </c>
      <c r="M111" s="9" t="s">
        <v>18</v>
      </c>
      <c r="N111" s="10" t="s">
        <v>21</v>
      </c>
      <c r="O111" s="10" t="n">
        <v>1</v>
      </c>
      <c r="P111" s="10" t="n">
        <v>2</v>
      </c>
      <c r="Q111" s="9" t="s">
        <v>18</v>
      </c>
      <c r="R111" s="10" t="s">
        <v>21</v>
      </c>
      <c r="S111" s="10" t="n">
        <v>2</v>
      </c>
      <c r="T111" s="10" t="n">
        <v>2</v>
      </c>
      <c r="U111" s="1" t="n">
        <f aca="false">D111+H111+L111+P111+T111</f>
        <v>10</v>
      </c>
      <c r="V111" s="10" t="s">
        <v>21</v>
      </c>
      <c r="W111" s="11" t="n">
        <f aca="false">IF($C111=1,$D111)+IF($G111=1,$H111)+IF($K111=1,$L111)+IF($O111=1,$P111)+IF($S111=1,$T111)</f>
        <v>2</v>
      </c>
      <c r="X111" s="11" t="n">
        <f aca="false">IF($C111=2,$D111)+IF($G111=2,$H111)+IF($K111=2,$L111)+IF($O111=2,$P111)+IF($S111=2,$T111)</f>
        <v>4</v>
      </c>
      <c r="Y111" s="11" t="n">
        <f aca="false">IF($C111=3,$D111)+IF($G111=3,$H111)+IF($K111=3,$L111)+IF($O111=3,$P111)+IF($S111=3,$T111)</f>
        <v>2</v>
      </c>
      <c r="Z111" s="11" t="n">
        <f aca="false">IF($C111=4,$D111)+IF($G111=4,$H111)+IF($K111=4,$L111)+IF($O111=4,$P111)+IF($S111=4,$T111)</f>
        <v>2</v>
      </c>
    </row>
    <row r="112" customFormat="false" ht="12.75" hidden="false" customHeight="false" outlineLevel="0" collapsed="false">
      <c r="A112" s="9" t="s">
        <v>18</v>
      </c>
      <c r="B112" s="10" t="s">
        <v>22</v>
      </c>
      <c r="C112" s="10" t="n">
        <v>3</v>
      </c>
      <c r="D112" s="10" t="n">
        <v>2</v>
      </c>
      <c r="E112" s="9" t="s">
        <v>18</v>
      </c>
      <c r="F112" s="10" t="s">
        <v>22</v>
      </c>
      <c r="G112" s="10" t="n">
        <v>4</v>
      </c>
      <c r="H112" s="10" t="n">
        <v>2</v>
      </c>
      <c r="I112" s="9" t="s">
        <v>18</v>
      </c>
      <c r="J112" s="10" t="s">
        <v>22</v>
      </c>
      <c r="K112" s="10" t="n">
        <v>1</v>
      </c>
      <c r="L112" s="10" t="n">
        <v>2</v>
      </c>
      <c r="M112" s="9" t="s">
        <v>18</v>
      </c>
      <c r="N112" s="10" t="s">
        <v>22</v>
      </c>
      <c r="O112" s="10" t="n">
        <v>2</v>
      </c>
      <c r="P112" s="10" t="n">
        <v>2</v>
      </c>
      <c r="Q112" s="9" t="s">
        <v>18</v>
      </c>
      <c r="R112" s="10" t="s">
        <v>22</v>
      </c>
      <c r="S112" s="10" t="n">
        <v>3</v>
      </c>
      <c r="T112" s="10" t="n">
        <v>2</v>
      </c>
      <c r="U112" s="1" t="n">
        <f aca="false">D112+H112+L112+P112+T112</f>
        <v>10</v>
      </c>
      <c r="V112" s="10" t="s">
        <v>22</v>
      </c>
      <c r="W112" s="11" t="n">
        <f aca="false">IF($C112=1,$D112)+IF($G112=1,$H112)+IF($K112=1,$L112)+IF($O112=1,$P112)+IF($S112=1,$T112)</f>
        <v>2</v>
      </c>
      <c r="X112" s="11" t="n">
        <f aca="false">IF($C112=2,$D112)+IF($G112=2,$H112)+IF($K112=2,$L112)+IF($O112=2,$P112)+IF($S112=2,$T112)</f>
        <v>2</v>
      </c>
      <c r="Y112" s="11" t="n">
        <f aca="false">IF($C112=3,$D112)+IF($G112=3,$H112)+IF($K112=3,$L112)+IF($O112=3,$P112)+IF($S112=3,$T112)</f>
        <v>4</v>
      </c>
      <c r="Z112" s="11" t="n">
        <f aca="false">IF($C112=4,$D112)+IF($G112=4,$H112)+IF($K112=4,$L112)+IF($O112=4,$P112)+IF($S112=4,$T112)</f>
        <v>2</v>
      </c>
    </row>
    <row r="113" customFormat="false" ht="12.75" hidden="false" customHeight="false" outlineLevel="0" collapsed="false">
      <c r="A113" s="9" t="s">
        <v>23</v>
      </c>
      <c r="B113" s="10" t="s">
        <v>19</v>
      </c>
      <c r="C113" s="10" t="n">
        <v>2</v>
      </c>
      <c r="D113" s="10" t="n">
        <v>2</v>
      </c>
      <c r="E113" s="9" t="s">
        <v>23</v>
      </c>
      <c r="F113" s="10" t="s">
        <v>19</v>
      </c>
      <c r="G113" s="10" t="n">
        <v>3</v>
      </c>
      <c r="H113" s="10" t="n">
        <v>2</v>
      </c>
      <c r="I113" s="9" t="s">
        <v>23</v>
      </c>
      <c r="J113" s="10" t="s">
        <v>19</v>
      </c>
      <c r="K113" s="10" t="n">
        <v>4</v>
      </c>
      <c r="L113" s="10" t="n">
        <v>2</v>
      </c>
      <c r="M113" s="9" t="s">
        <v>23</v>
      </c>
      <c r="N113" s="10" t="s">
        <v>19</v>
      </c>
      <c r="O113" s="10" t="n">
        <v>1</v>
      </c>
      <c r="P113" s="10" t="n">
        <v>2</v>
      </c>
      <c r="Q113" s="9" t="s">
        <v>23</v>
      </c>
      <c r="R113" s="10" t="s">
        <v>19</v>
      </c>
      <c r="S113" s="10" t="n">
        <v>2</v>
      </c>
      <c r="T113" s="10" t="n">
        <v>2</v>
      </c>
      <c r="U113" s="1" t="n">
        <f aca="false">D113+H113+L113+P113+T113</f>
        <v>10</v>
      </c>
      <c r="V113" s="10" t="s">
        <v>19</v>
      </c>
      <c r="W113" s="11" t="n">
        <f aca="false">IF($C113=1,$D113)+IF($G113=1,$H113)+IF($K113=1,$L113)+IF($O113=1,$P113)+IF($S113=1,$T113)</f>
        <v>2</v>
      </c>
      <c r="X113" s="11" t="n">
        <f aca="false">IF($C113=2,$D113)+IF($G113=2,$H113)+IF($K113=2,$L113)+IF($O113=2,$P113)+IF($S113=2,$T113)</f>
        <v>4</v>
      </c>
      <c r="Y113" s="11" t="n">
        <f aca="false">IF($C113=3,$D113)+IF($G113=3,$H113)+IF($K113=3,$L113)+IF($O113=3,$P113)+IF($S113=3,$T113)</f>
        <v>2</v>
      </c>
      <c r="Z113" s="11" t="n">
        <f aca="false">IF($C113=4,$D113)+IF($G113=4,$H113)+IF($K113=4,$L113)+IF($O113=4,$P113)+IF($S113=4,$T113)</f>
        <v>2</v>
      </c>
    </row>
    <row r="114" customFormat="false" ht="12.75" hidden="false" customHeight="false" outlineLevel="0" collapsed="false">
      <c r="A114" s="9" t="s">
        <v>23</v>
      </c>
      <c r="B114" s="10" t="s">
        <v>21</v>
      </c>
      <c r="C114" s="10" t="n">
        <v>3</v>
      </c>
      <c r="D114" s="10" t="n">
        <v>2</v>
      </c>
      <c r="E114" s="9" t="s">
        <v>23</v>
      </c>
      <c r="F114" s="10" t="s">
        <v>21</v>
      </c>
      <c r="G114" s="10" t="n">
        <v>4</v>
      </c>
      <c r="H114" s="10" t="n">
        <v>2</v>
      </c>
      <c r="I114" s="9" t="s">
        <v>23</v>
      </c>
      <c r="J114" s="10" t="s">
        <v>21</v>
      </c>
      <c r="K114" s="10" t="n">
        <v>1</v>
      </c>
      <c r="L114" s="10" t="n">
        <v>2</v>
      </c>
      <c r="M114" s="9" t="s">
        <v>23</v>
      </c>
      <c r="N114" s="10" t="s">
        <v>21</v>
      </c>
      <c r="O114" s="10" t="n">
        <v>2</v>
      </c>
      <c r="P114" s="10" t="n">
        <v>2</v>
      </c>
      <c r="Q114" s="9" t="s">
        <v>23</v>
      </c>
      <c r="R114" s="10" t="s">
        <v>21</v>
      </c>
      <c r="S114" s="10" t="n">
        <v>3</v>
      </c>
      <c r="T114" s="10" t="n">
        <v>2</v>
      </c>
      <c r="U114" s="1" t="n">
        <f aca="false">D114+H114+L114+P114+T114</f>
        <v>10</v>
      </c>
      <c r="V114" s="10" t="s">
        <v>21</v>
      </c>
      <c r="W114" s="11" t="n">
        <f aca="false">IF($C114=1,$D114)+IF($G114=1,$H114)+IF($K114=1,$L114)+IF($O114=1,$P114)+IF($S114=1,$T114)</f>
        <v>2</v>
      </c>
      <c r="X114" s="11" t="n">
        <f aca="false">IF($C114=2,$D114)+IF($G114=2,$H114)+IF($K114=2,$L114)+IF($O114=2,$P114)+IF($S114=2,$T114)</f>
        <v>2</v>
      </c>
      <c r="Y114" s="11" t="n">
        <f aca="false">IF($C114=3,$D114)+IF($G114=3,$H114)+IF($K114=3,$L114)+IF($O114=3,$P114)+IF($S114=3,$T114)</f>
        <v>4</v>
      </c>
      <c r="Z114" s="11" t="n">
        <f aca="false">IF($C114=4,$D114)+IF($G114=4,$H114)+IF($K114=4,$L114)+IF($O114=4,$P114)+IF($S114=4,$T114)</f>
        <v>2</v>
      </c>
    </row>
    <row r="115" customFormat="false" ht="12.75" hidden="false" customHeight="false" outlineLevel="0" collapsed="false">
      <c r="A115" s="9" t="s">
        <v>23</v>
      </c>
      <c r="B115" s="10" t="s">
        <v>22</v>
      </c>
      <c r="C115" s="10" t="n">
        <v>4</v>
      </c>
      <c r="D115" s="10" t="n">
        <v>2</v>
      </c>
      <c r="E115" s="9" t="s">
        <v>23</v>
      </c>
      <c r="F115" s="10" t="s">
        <v>22</v>
      </c>
      <c r="G115" s="10" t="n">
        <v>1</v>
      </c>
      <c r="H115" s="10" t="n">
        <v>2</v>
      </c>
      <c r="I115" s="9" t="s">
        <v>23</v>
      </c>
      <c r="J115" s="10" t="s">
        <v>22</v>
      </c>
      <c r="K115" s="10" t="n">
        <v>2</v>
      </c>
      <c r="L115" s="10" t="n">
        <v>2</v>
      </c>
      <c r="M115" s="9" t="s">
        <v>23</v>
      </c>
      <c r="N115" s="10" t="s">
        <v>22</v>
      </c>
      <c r="O115" s="10" t="n">
        <v>3</v>
      </c>
      <c r="P115" s="10" t="n">
        <v>2</v>
      </c>
      <c r="Q115" s="9" t="s">
        <v>23</v>
      </c>
      <c r="R115" s="10" t="s">
        <v>22</v>
      </c>
      <c r="S115" s="10" t="n">
        <v>4</v>
      </c>
      <c r="T115" s="10" t="n">
        <v>2</v>
      </c>
      <c r="U115" s="1" t="n">
        <f aca="false">D115+H115+L115+P115+T115</f>
        <v>10</v>
      </c>
      <c r="V115" s="10" t="s">
        <v>22</v>
      </c>
      <c r="W115" s="11" t="n">
        <f aca="false">IF($C115=1,$D115)+IF($G115=1,$H115)+IF($K115=1,$L115)+IF($O115=1,$P115)+IF($S115=1,$T115)</f>
        <v>2</v>
      </c>
      <c r="X115" s="11" t="n">
        <f aca="false">IF($C115=2,$D115)+IF($G115=2,$H115)+IF($K115=2,$L115)+IF($O115=2,$P115)+IF($S115=2,$T115)</f>
        <v>2</v>
      </c>
      <c r="Y115" s="11" t="n">
        <f aca="false">IF($C115=3,$D115)+IF($G115=3,$H115)+IF($K115=3,$L115)+IF($O115=3,$P115)+IF($S115=3,$T115)</f>
        <v>2</v>
      </c>
      <c r="Z115" s="11" t="n">
        <f aca="false">IF($C115=4,$D115)+IF($G115=4,$H115)+IF($K115=4,$L115)+IF($O115=4,$P115)+IF($S115=4,$T115)</f>
        <v>4</v>
      </c>
    </row>
    <row r="116" customFormat="false" ht="12.75" hidden="false" customHeight="false" outlineLevel="0" collapsed="false">
      <c r="A116" s="9" t="s">
        <v>27</v>
      </c>
      <c r="B116" s="10" t="s">
        <v>19</v>
      </c>
      <c r="C116" s="10" t="n">
        <v>3</v>
      </c>
      <c r="D116" s="10" t="n">
        <v>2</v>
      </c>
      <c r="E116" s="9" t="s">
        <v>27</v>
      </c>
      <c r="F116" s="10" t="s">
        <v>19</v>
      </c>
      <c r="G116" s="10" t="n">
        <v>4</v>
      </c>
      <c r="H116" s="10" t="n">
        <v>2</v>
      </c>
      <c r="I116" s="9" t="s">
        <v>27</v>
      </c>
      <c r="J116" s="10" t="s">
        <v>19</v>
      </c>
      <c r="K116" s="10" t="n">
        <v>1</v>
      </c>
      <c r="L116" s="10" t="n">
        <v>2</v>
      </c>
      <c r="M116" s="9" t="s">
        <v>27</v>
      </c>
      <c r="N116" s="10" t="s">
        <v>19</v>
      </c>
      <c r="O116" s="10" t="n">
        <v>2</v>
      </c>
      <c r="P116" s="10" t="n">
        <v>2</v>
      </c>
      <c r="Q116" s="9" t="s">
        <v>27</v>
      </c>
      <c r="R116" s="10" t="s">
        <v>19</v>
      </c>
      <c r="S116" s="10" t="n">
        <v>3</v>
      </c>
      <c r="T116" s="10" t="n">
        <v>2</v>
      </c>
      <c r="U116" s="1" t="n">
        <f aca="false">D116+H116+L116+P116+T116</f>
        <v>10</v>
      </c>
      <c r="V116" s="10" t="s">
        <v>19</v>
      </c>
      <c r="W116" s="11" t="n">
        <f aca="false">IF($C116=1,$D116)+IF($G116=1,$H116)+IF($K116=1,$L116)+IF($O116=1,$P116)+IF($S116=1,$T116)</f>
        <v>2</v>
      </c>
      <c r="X116" s="11" t="n">
        <f aca="false">IF($C116=2,$D116)+IF($G116=2,$H116)+IF($K116=2,$L116)+IF($O116=2,$P116)+IF($S116=2,$T116)</f>
        <v>2</v>
      </c>
      <c r="Y116" s="11" t="n">
        <f aca="false">IF($C116=3,$D116)+IF($G116=3,$H116)+IF($K116=3,$L116)+IF($O116=3,$P116)+IF($S116=3,$T116)</f>
        <v>4</v>
      </c>
      <c r="Z116" s="11" t="n">
        <f aca="false">IF($C116=4,$D116)+IF($G116=4,$H116)+IF($K116=4,$L116)+IF($O116=4,$P116)+IF($S116=4,$T116)</f>
        <v>2</v>
      </c>
    </row>
    <row r="117" customFormat="false" ht="12.75" hidden="false" customHeight="false" outlineLevel="0" collapsed="false">
      <c r="A117" s="9" t="s">
        <v>27</v>
      </c>
      <c r="B117" s="10" t="s">
        <v>21</v>
      </c>
      <c r="C117" s="10" t="n">
        <v>4</v>
      </c>
      <c r="D117" s="10" t="n">
        <v>2</v>
      </c>
      <c r="E117" s="9" t="s">
        <v>27</v>
      </c>
      <c r="F117" s="10" t="s">
        <v>21</v>
      </c>
      <c r="G117" s="10" t="n">
        <v>1</v>
      </c>
      <c r="H117" s="10" t="n">
        <v>2</v>
      </c>
      <c r="I117" s="9" t="s">
        <v>27</v>
      </c>
      <c r="J117" s="10" t="s">
        <v>21</v>
      </c>
      <c r="K117" s="10" t="n">
        <v>2</v>
      </c>
      <c r="L117" s="10" t="n">
        <v>2</v>
      </c>
      <c r="M117" s="9" t="s">
        <v>27</v>
      </c>
      <c r="N117" s="10" t="s">
        <v>21</v>
      </c>
      <c r="O117" s="10" t="n">
        <v>3</v>
      </c>
      <c r="P117" s="10" t="n">
        <v>2</v>
      </c>
      <c r="Q117" s="9" t="s">
        <v>27</v>
      </c>
      <c r="R117" s="10" t="s">
        <v>21</v>
      </c>
      <c r="S117" s="10" t="n">
        <v>4</v>
      </c>
      <c r="T117" s="10" t="n">
        <v>2</v>
      </c>
      <c r="U117" s="1" t="n">
        <f aca="false">D117+H117+L117+P117+T117</f>
        <v>10</v>
      </c>
      <c r="V117" s="10" t="s">
        <v>21</v>
      </c>
      <c r="W117" s="11" t="n">
        <f aca="false">IF($C117=1,$D117)+IF($G117=1,$H117)+IF($K117=1,$L117)+IF($O117=1,$P117)+IF($S117=1,$T117)</f>
        <v>2</v>
      </c>
      <c r="X117" s="11" t="n">
        <f aca="false">IF($C117=2,$D117)+IF($G117=2,$H117)+IF($K117=2,$L117)+IF($O117=2,$P117)+IF($S117=2,$T117)</f>
        <v>2</v>
      </c>
      <c r="Y117" s="11" t="n">
        <f aca="false">IF($C117=3,$D117)+IF($G117=3,$H117)+IF($K117=3,$L117)+IF($O117=3,$P117)+IF($S117=3,$T117)</f>
        <v>2</v>
      </c>
      <c r="Z117" s="11" t="n">
        <f aca="false">IF($C117=4,$D117)+IF($G117=4,$H117)+IF($K117=4,$L117)+IF($O117=4,$P117)+IF($S117=4,$T117)</f>
        <v>4</v>
      </c>
    </row>
    <row r="118" customFormat="false" ht="12.75" hidden="false" customHeight="false" outlineLevel="0" collapsed="false">
      <c r="A118" s="9" t="s">
        <v>27</v>
      </c>
      <c r="B118" s="10" t="s">
        <v>22</v>
      </c>
      <c r="C118" s="10" t="n">
        <v>1</v>
      </c>
      <c r="D118" s="10" t="n">
        <v>2</v>
      </c>
      <c r="E118" s="9" t="s">
        <v>27</v>
      </c>
      <c r="F118" s="10" t="s">
        <v>22</v>
      </c>
      <c r="G118" s="10" t="n">
        <v>2</v>
      </c>
      <c r="H118" s="10" t="n">
        <v>2</v>
      </c>
      <c r="I118" s="9" t="s">
        <v>27</v>
      </c>
      <c r="J118" s="10" t="s">
        <v>22</v>
      </c>
      <c r="K118" s="10" t="n">
        <v>3</v>
      </c>
      <c r="L118" s="10" t="n">
        <v>2</v>
      </c>
      <c r="M118" s="9" t="s">
        <v>27</v>
      </c>
      <c r="N118" s="10" t="s">
        <v>22</v>
      </c>
      <c r="O118" s="10" t="n">
        <v>4</v>
      </c>
      <c r="P118" s="10" t="n">
        <v>2</v>
      </c>
      <c r="Q118" s="9" t="s">
        <v>27</v>
      </c>
      <c r="R118" s="10" t="s">
        <v>22</v>
      </c>
      <c r="S118" s="10" t="n">
        <v>1</v>
      </c>
      <c r="T118" s="10" t="n">
        <v>2</v>
      </c>
      <c r="U118" s="1" t="n">
        <f aca="false">D118+H118+L118+P118+T118</f>
        <v>10</v>
      </c>
      <c r="V118" s="10" t="s">
        <v>22</v>
      </c>
      <c r="W118" s="11" t="n">
        <f aca="false">IF($C118=1,$D118)+IF($G118=1,$H118)+IF($K118=1,$L118)+IF($O118=1,$P118)+IF($S118=1,$T118)</f>
        <v>4</v>
      </c>
      <c r="X118" s="11" t="n">
        <f aca="false">IF($C118=2,$D118)+IF($G118=2,$H118)+IF($K118=2,$L118)+IF($O118=2,$P118)+IF($S118=2,$T118)</f>
        <v>2</v>
      </c>
      <c r="Y118" s="11" t="n">
        <f aca="false">IF($C118=3,$D118)+IF($G118=3,$H118)+IF($K118=3,$L118)+IF($O118=3,$P118)+IF($S118=3,$T118)</f>
        <v>2</v>
      </c>
      <c r="Z118" s="11" t="n">
        <f aca="false">IF($C118=4,$D118)+IF($G118=4,$H118)+IF($K118=4,$L118)+IF($O118=4,$P118)+IF($S118=4,$T118)</f>
        <v>2</v>
      </c>
    </row>
    <row r="119" customFormat="false" ht="12.75" hidden="false" customHeight="false" outlineLevel="0" collapsed="false">
      <c r="A119" s="9" t="s">
        <v>30</v>
      </c>
      <c r="B119" s="10" t="s">
        <v>19</v>
      </c>
      <c r="C119" s="10" t="n">
        <v>4</v>
      </c>
      <c r="D119" s="10" t="n">
        <v>2</v>
      </c>
      <c r="E119" s="9" t="s">
        <v>30</v>
      </c>
      <c r="F119" s="10" t="s">
        <v>19</v>
      </c>
      <c r="G119" s="10" t="n">
        <v>1</v>
      </c>
      <c r="H119" s="10" t="n">
        <v>2</v>
      </c>
      <c r="I119" s="9" t="s">
        <v>30</v>
      </c>
      <c r="J119" s="10" t="s">
        <v>19</v>
      </c>
      <c r="K119" s="10" t="n">
        <v>2</v>
      </c>
      <c r="L119" s="10" t="n">
        <v>2</v>
      </c>
      <c r="M119" s="9" t="s">
        <v>30</v>
      </c>
      <c r="N119" s="10" t="s">
        <v>19</v>
      </c>
      <c r="O119" s="10" t="n">
        <v>3</v>
      </c>
      <c r="P119" s="10" t="n">
        <v>2</v>
      </c>
      <c r="Q119" s="9" t="s">
        <v>30</v>
      </c>
      <c r="R119" s="10" t="s">
        <v>19</v>
      </c>
      <c r="S119" s="10" t="n">
        <v>4</v>
      </c>
      <c r="T119" s="10" t="n">
        <v>2</v>
      </c>
      <c r="U119" s="1" t="n">
        <f aca="false">D119+H119+L119+P119+T119</f>
        <v>10</v>
      </c>
      <c r="V119" s="10" t="s">
        <v>19</v>
      </c>
      <c r="W119" s="11" t="n">
        <f aca="false">IF($C119=1,$D119)+IF($G119=1,$H119)+IF($K119=1,$L119)+IF($O119=1,$P119)+IF($S119=1,$T119)</f>
        <v>2</v>
      </c>
      <c r="X119" s="11" t="n">
        <f aca="false">IF($C119=2,$D119)+IF($G119=2,$H119)+IF($K119=2,$L119)+IF($O119=2,$P119)+IF($S119=2,$T119)</f>
        <v>2</v>
      </c>
      <c r="Y119" s="11" t="n">
        <f aca="false">IF($C119=3,$D119)+IF($G119=3,$H119)+IF($K119=3,$L119)+IF($O119=3,$P119)+IF($S119=3,$T119)</f>
        <v>2</v>
      </c>
      <c r="Z119" s="11" t="n">
        <f aca="false">IF($C119=4,$D119)+IF($G119=4,$H119)+IF($K119=4,$L119)+IF($O119=4,$P119)+IF($S119=4,$T119)</f>
        <v>4</v>
      </c>
    </row>
    <row r="120" customFormat="false" ht="12.75" hidden="false" customHeight="false" outlineLevel="0" collapsed="false">
      <c r="A120" s="9" t="s">
        <v>30</v>
      </c>
      <c r="B120" s="10" t="s">
        <v>21</v>
      </c>
      <c r="C120" s="10" t="n">
        <v>1</v>
      </c>
      <c r="D120" s="10" t="n">
        <v>2</v>
      </c>
      <c r="E120" s="9" t="s">
        <v>30</v>
      </c>
      <c r="F120" s="10" t="s">
        <v>21</v>
      </c>
      <c r="G120" s="10" t="n">
        <v>2</v>
      </c>
      <c r="H120" s="10" t="n">
        <v>2</v>
      </c>
      <c r="I120" s="9" t="s">
        <v>30</v>
      </c>
      <c r="J120" s="10" t="s">
        <v>21</v>
      </c>
      <c r="K120" s="10" t="n">
        <v>3</v>
      </c>
      <c r="L120" s="10" t="n">
        <v>2</v>
      </c>
      <c r="M120" s="9" t="s">
        <v>30</v>
      </c>
      <c r="N120" s="10" t="s">
        <v>21</v>
      </c>
      <c r="O120" s="10" t="n">
        <v>4</v>
      </c>
      <c r="P120" s="10" t="n">
        <v>2</v>
      </c>
      <c r="Q120" s="9" t="s">
        <v>30</v>
      </c>
      <c r="R120" s="10" t="s">
        <v>21</v>
      </c>
      <c r="S120" s="10" t="n">
        <v>1</v>
      </c>
      <c r="T120" s="10" t="n">
        <v>2</v>
      </c>
      <c r="U120" s="1" t="n">
        <f aca="false">D120+H120+L120+P120+T120</f>
        <v>10</v>
      </c>
      <c r="V120" s="10" t="s">
        <v>21</v>
      </c>
      <c r="W120" s="11" t="n">
        <f aca="false">IF($C120=1,$D120)+IF($G120=1,$H120)+IF($K120=1,$L120)+IF($O120=1,$P120)+IF($S120=1,$T120)</f>
        <v>4</v>
      </c>
      <c r="X120" s="11" t="n">
        <f aca="false">IF($C120=2,$D120)+IF($G120=2,$H120)+IF($K120=2,$L120)+IF($O120=2,$P120)+IF($S120=2,$T120)</f>
        <v>2</v>
      </c>
      <c r="Y120" s="11" t="n">
        <f aca="false">IF($C120=3,$D120)+IF($G120=3,$H120)+IF($K120=3,$L120)+IF($O120=3,$P120)+IF($S120=3,$T120)</f>
        <v>2</v>
      </c>
      <c r="Z120" s="11" t="n">
        <f aca="false">IF($C120=4,$D120)+IF($G120=4,$H120)+IF($K120=4,$L120)+IF($O120=4,$P120)+IF($S120=4,$T120)</f>
        <v>2</v>
      </c>
    </row>
    <row r="121" customFormat="false" ht="12.75" hidden="false" customHeight="false" outlineLevel="0" collapsed="false">
      <c r="A121" s="9" t="s">
        <v>30</v>
      </c>
      <c r="B121" s="10" t="s">
        <v>22</v>
      </c>
      <c r="C121" s="10" t="n">
        <v>2</v>
      </c>
      <c r="D121" s="10" t="n">
        <v>2</v>
      </c>
      <c r="E121" s="9" t="s">
        <v>30</v>
      </c>
      <c r="F121" s="10" t="s">
        <v>22</v>
      </c>
      <c r="G121" s="10" t="n">
        <v>3</v>
      </c>
      <c r="H121" s="10" t="n">
        <v>2</v>
      </c>
      <c r="I121" s="9" t="s">
        <v>30</v>
      </c>
      <c r="J121" s="10" t="s">
        <v>22</v>
      </c>
      <c r="K121" s="10" t="n">
        <v>4</v>
      </c>
      <c r="L121" s="10" t="n">
        <v>2</v>
      </c>
      <c r="M121" s="9" t="s">
        <v>30</v>
      </c>
      <c r="N121" s="10" t="s">
        <v>22</v>
      </c>
      <c r="O121" s="10" t="n">
        <v>1</v>
      </c>
      <c r="P121" s="10" t="n">
        <v>2</v>
      </c>
      <c r="Q121" s="9" t="s">
        <v>30</v>
      </c>
      <c r="R121" s="10" t="s">
        <v>22</v>
      </c>
      <c r="S121" s="10" t="n">
        <v>2</v>
      </c>
      <c r="T121" s="10" t="n">
        <v>2</v>
      </c>
      <c r="U121" s="1" t="n">
        <f aca="false">D121+H121+L121+P121+T121</f>
        <v>10</v>
      </c>
      <c r="V121" s="10" t="s">
        <v>22</v>
      </c>
      <c r="W121" s="11" t="n">
        <f aca="false">IF($C121=1,$D121)+IF($G121=1,$H121)+IF($K121=1,$L121)+IF($O121=1,$P121)+IF($S121=1,$T121)</f>
        <v>2</v>
      </c>
      <c r="X121" s="11" t="n">
        <f aca="false">IF($C121=2,$D121)+IF($G121=2,$H121)+IF($K121=2,$L121)+IF($O121=2,$P121)+IF($S121=2,$T121)</f>
        <v>4</v>
      </c>
      <c r="Y121" s="11" t="n">
        <f aca="false">IF($C121=3,$D121)+IF($G121=3,$H121)+IF($K121=3,$L121)+IF($O121=3,$P121)+IF($S121=3,$T121)</f>
        <v>2</v>
      </c>
      <c r="Z121" s="11" t="n">
        <f aca="false">IF($C121=4,$D121)+IF($G121=4,$H121)+IF($K121=4,$L121)+IF($O121=4,$P121)+IF($S121=4,$T121)</f>
        <v>2</v>
      </c>
    </row>
    <row r="122" customFormat="false" ht="12.75" hidden="false" customHeight="false" outlineLevel="0" collapsed="false">
      <c r="A122" s="15"/>
      <c r="B122" s="16" t="s">
        <v>24</v>
      </c>
      <c r="C122" s="16"/>
      <c r="D122" s="17"/>
      <c r="E122" s="15"/>
      <c r="F122" s="16" t="s">
        <v>24</v>
      </c>
      <c r="G122" s="16"/>
      <c r="H122" s="17"/>
      <c r="I122" s="15"/>
      <c r="J122" s="16" t="s">
        <v>24</v>
      </c>
      <c r="K122" s="16"/>
      <c r="L122" s="17"/>
      <c r="M122" s="15"/>
      <c r="N122" s="16" t="s">
        <v>24</v>
      </c>
      <c r="O122" s="16"/>
      <c r="P122" s="17"/>
      <c r="Q122" s="15"/>
      <c r="R122" s="16" t="s">
        <v>24</v>
      </c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 t="s">
        <v>24</v>
      </c>
      <c r="C123" s="17"/>
      <c r="D123" s="17"/>
      <c r="E123" s="19"/>
      <c r="F123" s="16" t="s">
        <v>24</v>
      </c>
      <c r="G123" s="17"/>
      <c r="H123" s="17"/>
      <c r="I123" s="19"/>
      <c r="J123" s="16" t="s">
        <v>24</v>
      </c>
      <c r="K123" s="17"/>
      <c r="L123" s="17"/>
      <c r="M123" s="19"/>
      <c r="N123" s="16" t="s">
        <v>24</v>
      </c>
      <c r="O123" s="17"/>
      <c r="P123" s="17"/>
      <c r="Q123" s="19"/>
      <c r="R123" s="16" t="s">
        <v>24</v>
      </c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 t="s">
        <v>25</v>
      </c>
      <c r="C124" s="10"/>
      <c r="D124" s="10"/>
      <c r="E124" s="9"/>
      <c r="F124" s="10" t="s">
        <v>25</v>
      </c>
      <c r="G124" s="10"/>
      <c r="H124" s="10"/>
      <c r="I124" s="9"/>
      <c r="J124" s="10" t="s">
        <v>25</v>
      </c>
      <c r="K124" s="10"/>
      <c r="L124" s="10"/>
      <c r="M124" s="9"/>
      <c r="N124" s="10" t="s">
        <v>25</v>
      </c>
      <c r="O124" s="10"/>
      <c r="P124" s="10"/>
      <c r="Q124" s="9"/>
      <c r="R124" s="10" t="s">
        <v>25</v>
      </c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 t="s">
        <v>25</v>
      </c>
      <c r="C125" s="10"/>
      <c r="D125" s="10"/>
      <c r="E125" s="9"/>
      <c r="F125" s="10" t="s">
        <v>25</v>
      </c>
      <c r="G125" s="10"/>
      <c r="H125" s="10"/>
      <c r="I125" s="9"/>
      <c r="J125" s="10" t="s">
        <v>25</v>
      </c>
      <c r="K125" s="10"/>
      <c r="L125" s="10"/>
      <c r="M125" s="9"/>
      <c r="N125" s="10" t="s">
        <v>25</v>
      </c>
      <c r="O125" s="10"/>
      <c r="P125" s="10"/>
      <c r="Q125" s="9"/>
      <c r="R125" s="10" t="s">
        <v>25</v>
      </c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 t="s">
        <v>26</v>
      </c>
      <c r="C126" s="10"/>
      <c r="D126" s="10"/>
      <c r="E126" s="9"/>
      <c r="F126" s="10" t="s">
        <v>26</v>
      </c>
      <c r="G126" s="10"/>
      <c r="H126" s="10"/>
      <c r="I126" s="9"/>
      <c r="J126" s="10" t="s">
        <v>26</v>
      </c>
      <c r="K126" s="10"/>
      <c r="L126" s="10"/>
      <c r="M126" s="9"/>
      <c r="N126" s="10" t="s">
        <v>26</v>
      </c>
      <c r="O126" s="10"/>
      <c r="P126" s="10"/>
      <c r="Q126" s="9"/>
      <c r="R126" s="10" t="s">
        <v>26</v>
      </c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 t="s">
        <v>26</v>
      </c>
      <c r="C127" s="10"/>
      <c r="D127" s="10"/>
      <c r="E127" s="9"/>
      <c r="F127" s="10" t="s">
        <v>26</v>
      </c>
      <c r="G127" s="10"/>
      <c r="H127" s="10"/>
      <c r="I127" s="9"/>
      <c r="J127" s="10" t="s">
        <v>26</v>
      </c>
      <c r="K127" s="10"/>
      <c r="L127" s="10"/>
      <c r="M127" s="9"/>
      <c r="N127" s="10" t="s">
        <v>26</v>
      </c>
      <c r="O127" s="10"/>
      <c r="P127" s="10"/>
      <c r="Q127" s="9"/>
      <c r="R127" s="10" t="s">
        <v>26</v>
      </c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 t="s">
        <v>28</v>
      </c>
      <c r="C128" s="10"/>
      <c r="D128" s="10"/>
      <c r="E128" s="9"/>
      <c r="F128" s="10" t="s">
        <v>28</v>
      </c>
      <c r="G128" s="10"/>
      <c r="H128" s="10"/>
      <c r="I128" s="9"/>
      <c r="J128" s="10" t="s">
        <v>28</v>
      </c>
      <c r="K128" s="10"/>
      <c r="L128" s="10"/>
      <c r="M128" s="9"/>
      <c r="N128" s="10" t="s">
        <v>28</v>
      </c>
      <c r="O128" s="10"/>
      <c r="P128" s="10"/>
      <c r="Q128" s="9"/>
      <c r="R128" s="10" t="s">
        <v>28</v>
      </c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 t="s">
        <v>29</v>
      </c>
      <c r="C129" s="10"/>
      <c r="D129" s="10"/>
      <c r="E129" s="9"/>
      <c r="F129" s="10" t="s">
        <v>29</v>
      </c>
      <c r="G129" s="10"/>
      <c r="H129" s="10"/>
      <c r="I129" s="9"/>
      <c r="J129" s="10" t="s">
        <v>29</v>
      </c>
      <c r="K129" s="10"/>
      <c r="L129" s="10"/>
      <c r="M129" s="9"/>
      <c r="N129" s="10" t="s">
        <v>29</v>
      </c>
      <c r="O129" s="10"/>
      <c r="P129" s="10"/>
      <c r="Q129" s="9"/>
      <c r="R129" s="10" t="s">
        <v>29</v>
      </c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 t="s">
        <v>31</v>
      </c>
      <c r="C130" s="10"/>
      <c r="D130" s="10"/>
      <c r="E130" s="9"/>
      <c r="F130" s="10" t="s">
        <v>31</v>
      </c>
      <c r="G130" s="10"/>
      <c r="H130" s="10"/>
      <c r="I130" s="9"/>
      <c r="J130" s="10" t="s">
        <v>31</v>
      </c>
      <c r="K130" s="10"/>
      <c r="L130" s="10"/>
      <c r="M130" s="9"/>
      <c r="N130" s="10" t="s">
        <v>31</v>
      </c>
      <c r="O130" s="10"/>
      <c r="P130" s="10"/>
      <c r="Q130" s="9"/>
      <c r="R130" s="10" t="s">
        <v>31</v>
      </c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 t="s">
        <v>33</v>
      </c>
      <c r="B131" s="21" t="s">
        <v>32</v>
      </c>
      <c r="C131" s="21"/>
      <c r="D131" s="22" t="n">
        <v>8</v>
      </c>
      <c r="E131" s="20" t="s">
        <v>33</v>
      </c>
      <c r="F131" s="21" t="s">
        <v>32</v>
      </c>
      <c r="G131" s="21"/>
      <c r="H131" s="22" t="n">
        <v>8</v>
      </c>
      <c r="I131" s="20" t="s">
        <v>33</v>
      </c>
      <c r="J131" s="21" t="s">
        <v>32</v>
      </c>
      <c r="K131" s="21"/>
      <c r="L131" s="22" t="n">
        <v>8</v>
      </c>
      <c r="M131" s="20" t="s">
        <v>33</v>
      </c>
      <c r="N131" s="21" t="s">
        <v>32</v>
      </c>
      <c r="O131" s="21"/>
      <c r="P131" s="22" t="n">
        <v>8</v>
      </c>
      <c r="Q131" s="20" t="s">
        <v>33</v>
      </c>
      <c r="R131" s="21" t="s">
        <v>32</v>
      </c>
      <c r="S131" s="21"/>
      <c r="T131" s="22" t="n">
        <v>8</v>
      </c>
      <c r="U131" s="1" t="n">
        <f aca="false">D131+H131+L131+P131+T131</f>
        <v>4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80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Z1" activeCellId="0" sqref="Z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  <c r="AH9" s="1" t="s">
        <v>37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  <c r="AH10" s="1" t="s">
        <v>37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  <c r="AH13" s="1" t="s">
        <v>37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H14" s="1" t="s">
        <v>37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H15" s="1" t="s">
        <v>37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80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80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80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4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  <c r="AC28" s="1" t="n">
        <v>2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X1" activeCellId="0" sqref="X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  <c r="AH9" s="1" t="s">
        <v>37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  <c r="AH10" s="1" t="s">
        <v>37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  <c r="AH13" s="1" t="s">
        <v>37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H15" s="1" t="s">
        <v>37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40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40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40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4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2"/>
  <sheetViews>
    <sheetView showFormulas="false" showGridLines="true" showRowColHeaders="true" showZeros="true" rightToLeft="false" tabSelected="false" showOutlineSymbols="true" defaultGridColor="true" view="normal" topLeftCell="K4" colorId="64" zoomScale="85" zoomScaleNormal="85" zoomScalePageLayoutView="100" workbookViewId="0">
      <selection pane="topLeft" activeCell="Z122" activeCellId="0" sqref="Z122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  <c r="AH6" s="1" t="s">
        <v>37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  <c r="AH7" s="1" t="s">
        <v>37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  <c r="AH8" s="1" t="s">
        <v>37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  <c r="AH9" s="1" t="s">
        <v>37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  <c r="AH10" s="1" t="s">
        <v>37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  <c r="AH13" s="1" t="s">
        <v>37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H14" s="1" t="s">
        <v>37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H15" s="1" t="s">
        <v>37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  <c r="AH16" s="1" t="s">
        <v>37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2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Z145" activeCellId="0" sqref="Z145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  <c r="AH6" s="1" t="s">
        <v>37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  <c r="AH7" s="1" t="s">
        <v>136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  <c r="AH8" s="1" t="s">
        <v>37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  <c r="AH9" s="1" t="s">
        <v>37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  <c r="AH10" s="1" t="s">
        <v>37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  <c r="AH13" s="1" t="s">
        <v>37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H14" s="1" t="s">
        <v>37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H15" s="1" t="s">
        <v>37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  <c r="AH16" s="1" t="s">
        <v>37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2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C17" activeCellId="0" sqref="AC17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  <c r="AI3" s="1" t="s">
        <v>137</v>
      </c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  <c r="AI9" s="1" t="n">
        <v>18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  <c r="AI10" s="1" t="n">
        <v>8</v>
      </c>
      <c r="AJ10" s="1" t="n">
        <f aca="false">23-AI10</f>
        <v>15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  <c r="AI11" s="1" t="n"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  <c r="AI12" s="1" t="n"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  <c r="AI13" s="1" t="n">
        <v>7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I14" s="1" t="n">
        <v>8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I15" s="1" t="n">
        <v>66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v>0</v>
      </c>
      <c r="X77" s="11" t="n">
        <v>0</v>
      </c>
      <c r="Y77" s="11" t="n"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v>0</v>
      </c>
      <c r="Y103" s="11" t="n">
        <v>0</v>
      </c>
      <c r="Z103" s="11" t="n"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13.99"/>
    <col collapsed="false" customWidth="true" hidden="false" outlineLevel="0" max="11" min="2" style="18" width="10.61"/>
    <col collapsed="false" customWidth="true" hidden="false" outlineLevel="0" max="12" min="12" style="18" width="13.11"/>
    <col collapsed="false" customWidth="true" hidden="false" outlineLevel="0" max="14" min="13" style="18" width="10.61"/>
    <col collapsed="false" customWidth="false" hidden="false" outlineLevel="0" max="257" min="15" style="18" width="8.87"/>
  </cols>
  <sheetData>
    <row r="2" customFormat="false" ht="12.75" hidden="false" customHeight="false" outlineLevel="0" collapsed="false">
      <c r="A2" s="1"/>
      <c r="B2" s="1" t="s">
        <v>8</v>
      </c>
      <c r="C2" s="1"/>
      <c r="D2" s="1"/>
      <c r="E2" s="1"/>
      <c r="F2" s="1"/>
    </row>
    <row r="3" customFormat="false" ht="12.75" hidden="false" customHeight="false" outlineLevel="0" collapsed="false">
      <c r="A3" s="8"/>
      <c r="B3" s="1" t="s">
        <v>13</v>
      </c>
      <c r="C3" s="1" t="s">
        <v>14</v>
      </c>
      <c r="D3" s="1" t="s">
        <v>15</v>
      </c>
      <c r="E3" s="1" t="s">
        <v>16</v>
      </c>
      <c r="F3" s="8" t="s">
        <v>17</v>
      </c>
      <c r="G3" s="18" t="s">
        <v>138</v>
      </c>
    </row>
    <row r="4" customFormat="false" ht="12.75" hidden="false" customHeight="false" outlineLevel="0" collapsed="false">
      <c r="A4" s="12" t="s">
        <v>20</v>
      </c>
      <c r="B4" s="1" t="n">
        <f aca="false">'04-2020'!AC6+'05-2020'!AC6+'06-2020'!AC6+'07-2020'!AC6+'08-2020'!AC6+'09-2020'!AC6+'10-2020'!AC6+'11-2020'!AC6+'12-2020'!AC6+'01-2021'!AC6+'02-2021'!AC6+'03-2021'!AC6</f>
        <v>190</v>
      </c>
      <c r="C4" s="1" t="n">
        <f aca="false">'04-2020'!AD6+'05-2020'!AD6+'06-2020'!AD6+'07-2020'!AD6+'08-2020'!AD6+'09-2020'!AD6+'10-2020'!AD6+'11-2020'!AD6+'12-2020'!AD6+'01-2021'!AD6+'02-2021'!AD6+'03-2021'!AD6</f>
        <v>174</v>
      </c>
      <c r="D4" s="1" t="n">
        <f aca="false">'04-2020'!AE6+'05-2020'!AE6+'06-2020'!AE6+'07-2020'!AE6+'08-2020'!AE6+'09-2020'!AE6+'10-2020'!AE6+'11-2020'!AE6+'12-2020'!AE6+'01-2021'!AE6+'02-2021'!AE6+'03-2021'!AE6</f>
        <v>164</v>
      </c>
      <c r="E4" s="1" t="n">
        <f aca="false">'04-2020'!AF6+'05-2020'!AF6+'06-2020'!AF6+'07-2020'!AF6+'08-2020'!AF6+'09-2020'!AF6+'10-2020'!AF6+'11-2020'!AF6+'12-2020'!AF6+'01-2021'!AF6+'02-2021'!AF6+'03-2021'!AF6</f>
        <v>148</v>
      </c>
      <c r="F4" s="8" t="n">
        <f aca="false">SUM(B4:E4)</f>
        <v>676</v>
      </c>
      <c r="G4" s="18" t="n">
        <v>1560</v>
      </c>
      <c r="H4" s="18" t="n">
        <f aca="false">F4-G4</f>
        <v>-884</v>
      </c>
      <c r="I4" s="18" t="n">
        <f aca="false">H4/8</f>
        <v>-110.5</v>
      </c>
    </row>
    <row r="5" customFormat="false" ht="12.75" hidden="false" customHeight="false" outlineLevel="0" collapsed="false">
      <c r="A5" s="12" t="s">
        <v>21</v>
      </c>
      <c r="B5" s="1" t="n">
        <f aca="false">'04-2020'!AC7+'05-2020'!AC7+'06-2020'!AC7+'07-2020'!AC7+'08-2020'!AC7+'09-2020'!AC7+'10-2020'!AC7+'11-2020'!AC7+'12-2020'!AC7+'01-2021'!AC7+'02-2021'!AC7+'03-2021'!AC7</f>
        <v>168</v>
      </c>
      <c r="C5" s="1" t="n">
        <f aca="false">'04-2020'!AD7+'05-2020'!AD7+'06-2020'!AD7+'07-2020'!AD7+'08-2020'!AD7+'09-2020'!AD7+'10-2020'!AD7+'11-2020'!AD7+'12-2020'!AD7+'01-2021'!AD7+'02-2021'!AD7+'03-2021'!AD7</f>
        <v>202</v>
      </c>
      <c r="D5" s="1" t="n">
        <f aca="false">'04-2020'!AE7+'05-2020'!AE7+'06-2020'!AE7+'07-2020'!AE7+'08-2020'!AE7+'09-2020'!AE7+'10-2020'!AE7+'11-2020'!AE7+'12-2020'!AE7+'01-2021'!AE7+'02-2021'!AE7+'03-2021'!AE7</f>
        <v>174</v>
      </c>
      <c r="E5" s="1" t="n">
        <f aca="false">'04-2020'!AF7+'05-2020'!AF7+'06-2020'!AF7+'07-2020'!AF7+'08-2020'!AF7+'09-2020'!AF7+'10-2020'!AF7+'11-2020'!AF7+'12-2020'!AF7+'01-2021'!AF7+'02-2021'!AF7+'03-2021'!AF7</f>
        <v>182</v>
      </c>
      <c r="F5" s="8" t="n">
        <f aca="false">SUM(B5:E5)</f>
        <v>726</v>
      </c>
      <c r="G5" s="18" t="n">
        <v>1560</v>
      </c>
      <c r="H5" s="18" t="n">
        <f aca="false">F5-G5</f>
        <v>-834</v>
      </c>
      <c r="I5" s="18" t="n">
        <f aca="false">H5/8</f>
        <v>-104.25</v>
      </c>
    </row>
    <row r="6" customFormat="false" ht="12.75" hidden="false" customHeight="false" outlineLevel="0" collapsed="false">
      <c r="A6" s="12" t="s">
        <v>22</v>
      </c>
      <c r="B6" s="1" t="n">
        <f aca="false">'04-2020'!AC8+'05-2020'!AC8+'06-2020'!AC8+'07-2020'!AC8+'08-2020'!AC8+'09-2020'!AC8+'10-2020'!AC8+'11-2020'!AC8+'12-2020'!AC8+'01-2021'!AC8+'02-2021'!AC8+'03-2021'!AC8</f>
        <v>192</v>
      </c>
      <c r="C6" s="1" t="n">
        <f aca="false">'04-2020'!AD8+'05-2020'!AD8+'06-2020'!AD8+'07-2020'!AD8+'08-2020'!AD8+'09-2020'!AD8+'10-2020'!AD8+'11-2020'!AD8+'12-2020'!AD8+'01-2021'!AD8+'02-2021'!AD8+'03-2021'!AD8</f>
        <v>188</v>
      </c>
      <c r="D6" s="1" t="n">
        <f aca="false">'04-2020'!AE8+'05-2020'!AE8+'06-2020'!AE8+'07-2020'!AE8+'08-2020'!AE8+'09-2020'!AE8+'10-2020'!AE8+'11-2020'!AE8+'12-2020'!AE8+'01-2021'!AE8+'02-2021'!AE8+'03-2021'!AE8</f>
        <v>176</v>
      </c>
      <c r="E6" s="1" t="n">
        <f aca="false">'04-2020'!AF8+'05-2020'!AF8+'06-2020'!AF8+'07-2020'!AF8+'08-2020'!AF8+'09-2020'!AF8+'10-2020'!AF8+'11-2020'!AF8+'12-2020'!AF8+'01-2021'!AF8+'02-2021'!AF8+'03-2021'!AF8</f>
        <v>166</v>
      </c>
      <c r="F6" s="8" t="n">
        <f aca="false">SUM(B6:E6)</f>
        <v>722</v>
      </c>
      <c r="G6" s="18" t="n">
        <v>1560</v>
      </c>
      <c r="H6" s="18" t="n">
        <f aca="false">F6-G6</f>
        <v>-838</v>
      </c>
      <c r="I6" s="18" t="n">
        <f aca="false">H6/8</f>
        <v>-104.75</v>
      </c>
    </row>
    <row r="7" customFormat="false" ht="12.75" hidden="false" customHeight="false" outlineLevel="0" collapsed="false">
      <c r="A7" s="13" t="s">
        <v>24</v>
      </c>
      <c r="B7" s="1" t="n">
        <f aca="false">'04-2020'!AC9+'05-2020'!AC9+'06-2020'!AC9+'07-2020'!AC9+'08-2020'!AC9+'09-2020'!AC9+'10-2020'!AC9+'11-2020'!AC9+'12-2020'!AC9+'01-2021'!AC9+'02-2021'!AC9+'03-2021'!AC9</f>
        <v>35</v>
      </c>
      <c r="C7" s="1" t="n">
        <f aca="false">'04-2020'!AD9+'05-2020'!AD9+'06-2020'!AD9+'07-2020'!AD9+'08-2020'!AD9+'09-2020'!AD9+'10-2020'!AD9+'11-2020'!AD9+'12-2020'!AD9+'01-2021'!AD9+'02-2021'!AD9+'03-2021'!AD9</f>
        <v>33</v>
      </c>
      <c r="D7" s="1" t="n">
        <f aca="false">'04-2020'!AE9+'05-2020'!AE9+'06-2020'!AE9+'07-2020'!AE9+'08-2020'!AE9+'09-2020'!AE9+'10-2020'!AE9+'11-2020'!AE9+'12-2020'!AE9+'01-2021'!AE9+'02-2021'!AE9+'03-2021'!AE9</f>
        <v>37</v>
      </c>
      <c r="E7" s="1" t="n">
        <f aca="false">'04-2020'!AF9+'05-2020'!AF9+'06-2020'!AF9+'07-2020'!AF9+'08-2020'!AF9+'09-2020'!AF9+'10-2020'!AF9+'11-2020'!AF9+'12-2020'!AF9+'01-2021'!AF9+'02-2021'!AF9+'03-2021'!AF9</f>
        <v>34</v>
      </c>
      <c r="F7" s="8" t="n">
        <f aca="false">SUM(B7:E7)</f>
        <v>139</v>
      </c>
      <c r="G7" s="18" t="n">
        <f aca="false">15*22</f>
        <v>330</v>
      </c>
      <c r="H7" s="18" t="n">
        <f aca="false">F7-G7</f>
        <v>-191</v>
      </c>
      <c r="I7" s="18" t="n">
        <f aca="false">H7/2</f>
        <v>-95.5</v>
      </c>
      <c r="L7" s="18" t="s">
        <v>139</v>
      </c>
      <c r="M7" s="18" t="n">
        <f aca="false">15*6</f>
        <v>90</v>
      </c>
      <c r="N7" s="18" t="n">
        <f aca="false">15*5</f>
        <v>75</v>
      </c>
    </row>
    <row r="8" customFormat="false" ht="12.75" hidden="false" customHeight="false" outlineLevel="0" collapsed="false">
      <c r="A8" s="12" t="s">
        <v>25</v>
      </c>
      <c r="B8" s="1" t="n">
        <f aca="false">'04-2020'!AC10+'05-2020'!AC10+'06-2020'!AC10+'07-2020'!AC10+'08-2020'!AC10+'09-2020'!AC10+'10-2020'!AC10+'11-2020'!AC10+'12-2020'!AC10+'01-2021'!AC10+'02-2021'!AC10+'03-2021'!AC10</f>
        <v>35</v>
      </c>
      <c r="C8" s="1" t="n">
        <f aca="false">'04-2020'!AD10+'05-2020'!AD10+'06-2020'!AD10+'07-2020'!AD10+'08-2020'!AD10+'09-2020'!AD10+'10-2020'!AD10+'11-2020'!AD10+'12-2020'!AD10+'01-2021'!AD10+'02-2021'!AD10+'03-2021'!AD10</f>
        <v>33</v>
      </c>
      <c r="D8" s="1" t="n">
        <f aca="false">'04-2020'!AE10+'05-2020'!AE10+'06-2020'!AE10+'07-2020'!AE10+'08-2020'!AE10+'09-2020'!AE10+'10-2020'!AE10+'11-2020'!AE10+'12-2020'!AE10+'01-2021'!AE10+'02-2021'!AE10+'03-2021'!AE10</f>
        <v>37</v>
      </c>
      <c r="E8" s="1" t="n">
        <f aca="false">'04-2020'!AF10+'05-2020'!AF10+'06-2020'!AF10+'07-2020'!AF10+'08-2020'!AF10+'09-2020'!AF10+'10-2020'!AF10+'11-2020'!AF10+'12-2020'!AF10+'01-2021'!AF10+'02-2021'!AF10+'03-2021'!AF10</f>
        <v>35</v>
      </c>
      <c r="F8" s="8" t="n">
        <f aca="false">SUM(B8:E8)</f>
        <v>140</v>
      </c>
      <c r="G8" s="18" t="n">
        <v>336</v>
      </c>
      <c r="H8" s="18" t="n">
        <f aca="false">F8-G8</f>
        <v>-196</v>
      </c>
      <c r="I8" s="18" t="n">
        <f aca="false">H8/2</f>
        <v>-98</v>
      </c>
    </row>
    <row r="9" customFormat="false" ht="12.75" hidden="false" customHeight="false" outlineLevel="0" collapsed="false">
      <c r="A9" s="12" t="s">
        <v>140</v>
      </c>
      <c r="B9" s="1" t="n">
        <f aca="false">B11+B10</f>
        <v>11</v>
      </c>
      <c r="C9" s="1" t="n">
        <f aca="false">C11+C10</f>
        <v>9</v>
      </c>
      <c r="D9" s="1" t="n">
        <f aca="false">D11+D10</f>
        <v>8</v>
      </c>
      <c r="E9" s="1" t="n">
        <f aca="false">E11+E10</f>
        <v>7</v>
      </c>
      <c r="F9" s="8" t="n">
        <f aca="false">SUM(B9:E9)</f>
        <v>35</v>
      </c>
      <c r="G9" s="18" t="n">
        <v>96</v>
      </c>
      <c r="H9" s="18" t="n">
        <f aca="false">F9-G9</f>
        <v>-61</v>
      </c>
      <c r="I9" s="18" t="n">
        <f aca="false">H9/3</f>
        <v>-20.3333333333333</v>
      </c>
    </row>
    <row r="10" customFormat="false" ht="12.75" hidden="false" customHeight="false" outlineLevel="0" collapsed="false">
      <c r="A10" s="12" t="s">
        <v>26</v>
      </c>
      <c r="B10" s="1" t="n">
        <f aca="false">'04-2020'!AC11+'05-2020'!AC11+'06-2020'!AC11+'07-2020'!AC11+'08-2020'!AC11+'09-2020'!AC11+'10-2020'!AC11+'11-2020'!AC11+'12-2020'!AC11+'01-2021'!AC11+'02-2021'!AC11+'03-2021'!AC11</f>
        <v>7</v>
      </c>
      <c r="C10" s="1" t="n">
        <f aca="false">'04-2020'!AD11+'05-2020'!AD11+'06-2020'!AD11+'07-2020'!AD11+'08-2020'!AD11+'09-2020'!AD11+'10-2020'!AD11+'11-2020'!AD11+'12-2020'!AD11+'01-2021'!AD11+'02-2021'!AD11+'03-2021'!AD11</f>
        <v>3</v>
      </c>
      <c r="D10" s="1" t="n">
        <f aca="false">'04-2020'!AE11+'05-2020'!AE11+'06-2020'!AE11+'07-2020'!AE11+'08-2020'!AE11+'09-2020'!AE11+'10-2020'!AE11+'11-2020'!AE11+'12-2020'!AE11+'01-2021'!AE11+'02-2021'!AE11+'03-2021'!AE11</f>
        <v>8</v>
      </c>
      <c r="E10" s="1" t="n">
        <f aca="false">'04-2020'!AF11+'05-2020'!AF11+'06-2020'!AF11+'07-2020'!AF11+'08-2020'!AF11+'09-2020'!AF11+'10-2020'!AF11+'11-2020'!AF11+'12-2020'!AF11+'01-2021'!AF11+'02-2021'!AF11+'03-2021'!AF11</f>
        <v>3</v>
      </c>
      <c r="F10" s="8" t="n">
        <f aca="false">SUM(B10:E10)</f>
        <v>21</v>
      </c>
      <c r="G10" s="18" t="s">
        <v>37</v>
      </c>
    </row>
    <row r="11" customFormat="false" ht="12.75" hidden="false" customHeight="false" outlineLevel="0" collapsed="false">
      <c r="A11" s="12" t="s">
        <v>26</v>
      </c>
      <c r="B11" s="1" t="n">
        <f aca="false">'04-2020'!AC12+'05-2020'!AC12+'06-2020'!AC12+'07-2020'!AC12+'08-2020'!AC12+'09-2020'!AC12+'10-2020'!AC12+'11-2020'!AC12+'12-2020'!AC12+'01-2021'!AC12+'02-2021'!AC12+'03-2021'!AC12</f>
        <v>4</v>
      </c>
      <c r="C11" s="1" t="n">
        <f aca="false">'04-2020'!AD12+'05-2020'!AD12+'06-2020'!AD12+'07-2020'!AD12+'08-2020'!AD12+'09-2020'!AD12+'10-2020'!AD12+'11-2020'!AD12+'12-2020'!AD12+'01-2021'!AD12+'02-2021'!AD12+'03-2021'!AD12</f>
        <v>6</v>
      </c>
      <c r="D11" s="1" t="n">
        <f aca="false">'04-2020'!AE12+'05-2020'!AE12+'06-2020'!AE12+'07-2020'!AE12+'08-2020'!AE12+'09-2020'!AE12+'10-2020'!AE12+'11-2020'!AE12+'12-2020'!AE12+'01-2021'!AE12+'02-2021'!AE12+'03-2021'!AE12</f>
        <v>0</v>
      </c>
      <c r="E11" s="1" t="n">
        <f aca="false">'04-2020'!AF12+'05-2020'!AF12+'06-2020'!AF12+'07-2020'!AF12+'08-2020'!AF12+'09-2020'!AF12+'10-2020'!AF12+'11-2020'!AF12+'12-2020'!AF12+'01-2021'!AF12+'02-2021'!AF12+'03-2021'!AF12</f>
        <v>4</v>
      </c>
      <c r="F11" s="8" t="n">
        <f aca="false">SUM(B11:E11)</f>
        <v>14</v>
      </c>
      <c r="G11" s="18" t="s">
        <v>37</v>
      </c>
    </row>
    <row r="12" customFormat="false" ht="12.75" hidden="false" customHeight="false" outlineLevel="0" collapsed="false">
      <c r="A12" s="12" t="s">
        <v>28</v>
      </c>
      <c r="B12" s="1" t="n">
        <f aca="false">'04-2020'!AC13+'05-2020'!AC13+'06-2020'!AC13+'07-2020'!AC13+'08-2020'!AC13+'09-2020'!AC13+'10-2020'!AC13+'11-2020'!AC13+'12-2020'!AC13+'01-2021'!AC13+'02-2021'!AC13+'03-2021'!AC13</f>
        <v>15</v>
      </c>
      <c r="C12" s="1" t="n">
        <f aca="false">'04-2020'!AD13+'05-2020'!AD13+'06-2020'!AD13+'07-2020'!AD13+'08-2020'!AD13+'09-2020'!AD13+'10-2020'!AD13+'11-2020'!AD13+'12-2020'!AD13+'01-2021'!AD13+'02-2021'!AD13+'03-2021'!AD13</f>
        <v>15</v>
      </c>
      <c r="D12" s="1" t="n">
        <f aca="false">'04-2020'!AE13+'05-2020'!AE13+'06-2020'!AE13+'07-2020'!AE13+'08-2020'!AE13+'09-2020'!AE13+'10-2020'!AE13+'11-2020'!AE13+'12-2020'!AE13+'01-2021'!AE13+'02-2021'!AE13+'03-2021'!AE13</f>
        <v>12</v>
      </c>
      <c r="E12" s="1" t="n">
        <f aca="false">'04-2020'!AF13+'05-2020'!AF13+'06-2020'!AF13+'07-2020'!AF13+'08-2020'!AF13+'09-2020'!AF13+'10-2020'!AF13+'11-2020'!AF13+'12-2020'!AF13+'01-2021'!AF13+'02-2021'!AF13+'03-2021'!AF13</f>
        <v>15</v>
      </c>
      <c r="F12" s="8" t="n">
        <f aca="false">SUM(B12:E12)</f>
        <v>57</v>
      </c>
      <c r="G12" s="18" t="n">
        <v>96</v>
      </c>
      <c r="H12" s="18" t="n">
        <f aca="false">F12-G12</f>
        <v>-39</v>
      </c>
      <c r="I12" s="18" t="n">
        <f aca="false">H12/2</f>
        <v>-19.5</v>
      </c>
    </row>
    <row r="13" customFormat="false" ht="12.75" hidden="false" customHeight="false" outlineLevel="0" collapsed="false">
      <c r="A13" s="12" t="s">
        <v>29</v>
      </c>
      <c r="B13" s="1" t="n">
        <f aca="false">'04-2020'!AC14+'05-2020'!AC14+'06-2020'!AC14+'07-2020'!AC14+'08-2020'!AC14+'09-2020'!AC14+'10-2020'!AC14+'11-2020'!AC14+'12-2020'!AC14+'01-2021'!AC14+'02-2021'!AC14+'03-2021'!AC14</f>
        <v>12</v>
      </c>
      <c r="C13" s="1" t="n">
        <f aca="false">'04-2020'!AD14+'05-2020'!AD14+'06-2020'!AD14+'07-2020'!AD14+'08-2020'!AD14+'09-2020'!AD14+'10-2020'!AD14+'11-2020'!AD14+'12-2020'!AD14+'01-2021'!AD14+'02-2021'!AD14+'03-2021'!AD14</f>
        <v>11</v>
      </c>
      <c r="D13" s="1" t="n">
        <f aca="false">'04-2020'!AE14+'05-2020'!AE14+'06-2020'!AE14+'07-2020'!AE14+'08-2020'!AE14+'09-2020'!AE14+'10-2020'!AE14+'11-2020'!AE14+'12-2020'!AE14+'01-2021'!AE14+'02-2021'!AE14+'03-2021'!AE14</f>
        <v>11</v>
      </c>
      <c r="E13" s="1" t="n">
        <f aca="false">'04-2020'!AF14+'05-2020'!AF14+'06-2020'!AF14+'07-2020'!AF14+'08-2020'!AF14+'09-2020'!AF14+'10-2020'!AF14+'11-2020'!AF14+'12-2020'!AF14+'01-2021'!AF14+'02-2021'!AF14+'03-2021'!AF14</f>
        <v>11</v>
      </c>
      <c r="F13" s="8" t="n">
        <f aca="false">SUM(B13:E13)</f>
        <v>45</v>
      </c>
      <c r="G13" s="18" t="n">
        <v>96</v>
      </c>
      <c r="H13" s="18" t="n">
        <f aca="false">F13-G13</f>
        <v>-51</v>
      </c>
      <c r="I13" s="18" t="n">
        <f aca="false">H13/2</f>
        <v>-25.5</v>
      </c>
    </row>
    <row r="14" customFormat="false" ht="12.75" hidden="false" customHeight="false" outlineLevel="0" collapsed="false">
      <c r="A14" s="12" t="s">
        <v>31</v>
      </c>
      <c r="B14" s="1" t="n">
        <f aca="false">'04-2020'!AC15+'05-2020'!AC15+'06-2020'!AC15+'07-2020'!AC15+'08-2020'!AC15+'09-2020'!AC15+'10-2020'!AC15+'11-2020'!AC15+'12-2020'!AC15+'01-2021'!AC15+'02-2021'!AC15+'03-2021'!AC15</f>
        <v>0</v>
      </c>
      <c r="C14" s="1" t="n">
        <f aca="false">'04-2020'!AD15+'05-2020'!AD15+'06-2020'!AD15+'07-2020'!AD15+'08-2020'!AD15+'09-2020'!AD15+'10-2020'!AD15+'11-2020'!AD15+'12-2020'!AD15+'01-2021'!AD15+'02-2021'!AD15+'03-2021'!AD15</f>
        <v>0</v>
      </c>
      <c r="D14" s="1" t="n">
        <f aca="false">'04-2020'!AE15+'05-2020'!AE15+'06-2020'!AE15+'07-2020'!AE15+'08-2020'!AE15+'09-2020'!AE15+'10-2020'!AE15+'11-2020'!AE15+'12-2020'!AE15+'01-2021'!AE15+'02-2021'!AE15+'03-2021'!AE15</f>
        <v>0</v>
      </c>
      <c r="E14" s="1" t="n">
        <f aca="false">'04-2020'!AF15+'05-2020'!AF15+'06-2020'!AF15+'07-2020'!AF15+'08-2020'!AF15+'09-2020'!AF15+'10-2020'!AF15+'11-2020'!AF15+'12-2020'!AF15+'01-2021'!AF15+'02-2021'!AF15+'03-2021'!AF15</f>
        <v>0</v>
      </c>
      <c r="F14" s="43" t="n">
        <f aca="false">'04-2020'!AG15+'05-2020'!AG15+'06-2020'!AG15+'07-2020'!AG15+'08-2020'!AG15+'09-2020'!AG15+'10-2020'!AG15+'11-2020'!AG15+'12-2020'!AG15+'01-2021'!AG15+'02-2021'!AG15+'03-2021'!AG15</f>
        <v>561</v>
      </c>
      <c r="G14" s="18" t="n">
        <f aca="false">396*2</f>
        <v>792</v>
      </c>
      <c r="H14" s="18" t="n">
        <f aca="false">F14-G14</f>
        <v>-231</v>
      </c>
      <c r="I14" s="18" t="n">
        <f aca="false">H14/2</f>
        <v>-115.5</v>
      </c>
    </row>
    <row r="15" customFormat="false" ht="12.75" hidden="false" customHeight="false" outlineLevel="0" collapsed="false">
      <c r="A15" s="14" t="s">
        <v>32</v>
      </c>
      <c r="B15" s="1" t="n">
        <f aca="false">'04-2020'!AC16+'05-2020'!AC16+'06-2020'!AC16+'07-2020'!AC16+'08-2020'!AC16+'09-2020'!AC16+'10-2020'!AC16+'11-2020'!AC16+'12-2020'!AC16+'01-2021'!AC16+'02-2021'!AC16+'03-2021'!AC16</f>
        <v>0</v>
      </c>
      <c r="C15" s="1" t="n">
        <f aca="false">'04-2020'!AD16+'05-2020'!AD16+'06-2020'!AD16+'07-2020'!AD16+'08-2020'!AD16+'09-2020'!AD16+'10-2020'!AD16+'11-2020'!AD16+'12-2020'!AD16+'01-2021'!AD16+'02-2021'!AD16+'03-2021'!AD16</f>
        <v>0</v>
      </c>
      <c r="D15" s="1" t="n">
        <f aca="false">'04-2020'!AE16+'05-2020'!AE16+'06-2020'!AE16+'07-2020'!AE16+'08-2020'!AE16+'09-2020'!AE16+'10-2020'!AE16+'11-2020'!AE16+'12-2020'!AE16+'01-2021'!AE16+'02-2021'!AE16+'03-2021'!AE16</f>
        <v>0</v>
      </c>
      <c r="E15" s="1" t="n">
        <f aca="false">'04-2020'!AF16+'05-2020'!AF16+'06-2020'!AF16+'07-2020'!AF16+'08-2020'!AF16+'09-2020'!AF16+'10-2020'!AF16+'11-2020'!AF16+'12-2020'!AF16+'01-2021'!AF16+'02-2021'!AF16+'03-2021'!AF16</f>
        <v>0</v>
      </c>
      <c r="F15" s="43" t="n">
        <f aca="false">'04-2020'!AG16+'05-2020'!AG16+'06-2020'!AG16+'07-2020'!AG16+'08-2020'!AG16+'09-2020'!AG16+'10-2020'!AG16+'11-2020'!AG16+'12-2020'!AG16+'01-2021'!AG16+'02-2021'!AG16+'03-2021'!AG16</f>
        <v>720</v>
      </c>
      <c r="G15" s="18" t="n">
        <v>1560</v>
      </c>
      <c r="H15" s="18" t="n">
        <f aca="false">F15-G15</f>
        <v>-840</v>
      </c>
      <c r="I15" s="18" t="n">
        <f aca="false">H15/8</f>
        <v>-105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8" t="n">
        <f aca="false">SUM(F4:F15)</f>
        <v>3856</v>
      </c>
    </row>
    <row r="17" customFormat="false" ht="12.75" hidden="false" customHeight="false" outlineLevel="0" collapsed="false">
      <c r="A17" s="18" t="s">
        <v>141</v>
      </c>
    </row>
    <row r="18" customFormat="false" ht="12.75" hidden="false" customHeight="false" outlineLevel="0" collapsed="false">
      <c r="A18" s="12" t="s">
        <v>20</v>
      </c>
      <c r="B18" s="1" t="n">
        <f aca="false">'04-2020'!AC20+'05-2020'!AC20+'06-2020'!AC20+'07-2020'!AC20+'08-2020'!AC20+'09-2020'!AC20+'10-2020'!AC20+'11-2020'!AC20+'12-2020'!AC20+'01-2021'!AC20+'02-2021'!AC20+'03-2021'!AC20</f>
        <v>808</v>
      </c>
      <c r="C18" s="1" t="n">
        <f aca="false">'04-2020'!AD20+'05-2020'!AD20+'06-2020'!AD20+'07-2020'!AD20+'08-2020'!AD20+'09-2020'!AD20+'10-2020'!AD20+'11-2020'!AD20+'12-2020'!AD20+'01-2021'!AD20+'02-2021'!AD20+'03-2021'!AD20</f>
        <v>0</v>
      </c>
      <c r="D18" s="1" t="n">
        <f aca="false">'04-2020'!AE20+'05-2020'!AE20+'06-2020'!AE20+'07-2020'!AE20+'08-2020'!AE20+'09-2020'!AE20+'10-2020'!AE20+'11-2020'!AE20+'12-2020'!AE20+'01-2021'!AE20+'02-2021'!AE20+'03-2021'!AE20</f>
        <v>0</v>
      </c>
      <c r="E18" s="1" t="n">
        <f aca="false">'04-2020'!AF20+'05-2020'!AF20+'06-2020'!AF20+'07-2020'!AF20+'08-2020'!AF20+'09-2020'!AF20+'10-2020'!AF20+'11-2020'!AF20+'12-2020'!AF20+'01-2021'!AF20+'02-2021'!AF20+'03-2021'!AF20</f>
        <v>0</v>
      </c>
      <c r="F18" s="8" t="n">
        <f aca="false">SUM(B18:E18)</f>
        <v>808</v>
      </c>
      <c r="G18" s="18" t="n">
        <v>912</v>
      </c>
      <c r="H18" s="18" t="n">
        <f aca="false">G18-F18</f>
        <v>104</v>
      </c>
    </row>
    <row r="19" customFormat="false" ht="12.75" hidden="false" customHeight="false" outlineLevel="0" collapsed="false">
      <c r="A19" s="12" t="s">
        <v>21</v>
      </c>
      <c r="B19" s="1" t="n">
        <f aca="false">'04-2020'!AC21+'05-2020'!AC21+'06-2020'!AC21+'07-2020'!AC21+'08-2020'!AC21+'09-2020'!AC21+'10-2020'!AC21+'11-2020'!AC21+'12-2020'!AC21+'01-2021'!AC21+'02-2021'!AC21+'03-2021'!AC21</f>
        <v>808</v>
      </c>
      <c r="C19" s="1" t="n">
        <f aca="false">'04-2020'!AD21+'05-2020'!AD21+'06-2020'!AD21+'07-2020'!AD21+'08-2020'!AD21+'09-2020'!AD21+'10-2020'!AD21+'11-2020'!AD21+'12-2020'!AD21+'01-2021'!AD21+'02-2021'!AD21+'03-2021'!AD21</f>
        <v>0</v>
      </c>
      <c r="D19" s="1" t="n">
        <f aca="false">'04-2020'!AE21+'05-2020'!AE21+'06-2020'!AE21+'07-2020'!AE21+'08-2020'!AE21+'09-2020'!AE21+'10-2020'!AE21+'11-2020'!AE21+'12-2020'!AE21+'01-2021'!AE21+'02-2021'!AE21+'03-2021'!AE21</f>
        <v>0</v>
      </c>
      <c r="E19" s="1" t="n">
        <f aca="false">'04-2020'!AF21+'05-2020'!AF21+'06-2020'!AF21+'07-2020'!AF21+'08-2020'!AF21+'09-2020'!AF21+'10-2020'!AF21+'11-2020'!AF21+'12-2020'!AF21+'01-2021'!AF21+'02-2021'!AF21+'03-2021'!AF21</f>
        <v>0</v>
      </c>
      <c r="F19" s="8" t="n">
        <f aca="false">SUM(B19:E19)</f>
        <v>808</v>
      </c>
      <c r="G19" s="18" t="n">
        <v>912</v>
      </c>
      <c r="H19" s="18" t="n">
        <f aca="false">G19-F19</f>
        <v>104</v>
      </c>
    </row>
    <row r="20" customFormat="false" ht="12.75" hidden="false" customHeight="false" outlineLevel="0" collapsed="false">
      <c r="A20" s="12" t="s">
        <v>22</v>
      </c>
      <c r="B20" s="1" t="n">
        <f aca="false">'04-2020'!AC22+'05-2020'!AC22+'06-2020'!AC22+'07-2020'!AC22+'08-2020'!AC22+'09-2020'!AC22+'10-2020'!AC22+'11-2020'!AC22+'12-2020'!AC22+'01-2021'!AC22+'02-2021'!AC22+'03-2021'!AC22</f>
        <v>808</v>
      </c>
      <c r="C20" s="1" t="n">
        <f aca="false">'04-2020'!AD22+'05-2020'!AD22+'06-2020'!AD22+'07-2020'!AD22+'08-2020'!AD22+'09-2020'!AD22+'10-2020'!AD22+'11-2020'!AD22+'12-2020'!AD22+'01-2021'!AD22+'02-2021'!AD22+'03-2021'!AD22</f>
        <v>0</v>
      </c>
      <c r="D20" s="1" t="n">
        <f aca="false">'04-2020'!AE22+'05-2020'!AE22+'06-2020'!AE22+'07-2020'!AE22+'08-2020'!AE22+'09-2020'!AE22+'10-2020'!AE22+'11-2020'!AE22+'12-2020'!AE22+'01-2021'!AE22+'02-2021'!AE22+'03-2021'!AE22</f>
        <v>0</v>
      </c>
      <c r="E20" s="1" t="n">
        <f aca="false">'04-2020'!AF22+'05-2020'!AF22+'06-2020'!AF22+'07-2020'!AF22+'08-2020'!AF22+'09-2020'!AF22+'10-2020'!AF22+'11-2020'!AF22+'12-2020'!AF22+'01-2021'!AF22+'02-2021'!AF22+'03-2021'!AF22</f>
        <v>0</v>
      </c>
      <c r="F20" s="8" t="n">
        <f aca="false">SUM(B20:E20)</f>
        <v>808</v>
      </c>
      <c r="G20" s="18" t="n">
        <v>912</v>
      </c>
      <c r="H20" s="18" t="n">
        <f aca="false">G20-F20</f>
        <v>104</v>
      </c>
    </row>
    <row r="21" customFormat="false" ht="12.75" hidden="false" customHeight="false" outlineLevel="0" collapsed="false">
      <c r="A21" s="13" t="s">
        <v>24</v>
      </c>
      <c r="B21" s="1" t="n">
        <f aca="false">'04-2020'!AC23+'05-2020'!AC23+'06-2020'!AC23+'07-2020'!AC23+'08-2020'!AC23+'09-2020'!AC23+'10-2020'!AC23+'11-2020'!AC23+'12-2020'!AC23+'01-2021'!AC23+'02-2021'!AC23+'03-2021'!AC23</f>
        <v>0</v>
      </c>
      <c r="C21" s="1" t="n">
        <f aca="false">'04-2020'!AD23+'05-2020'!AD23+'06-2020'!AD23+'07-2020'!AD23+'08-2020'!AD23+'09-2020'!AD23+'10-2020'!AD23+'11-2020'!AD23+'12-2020'!AD23+'01-2021'!AD23+'02-2021'!AD23+'03-2021'!AD23</f>
        <v>0</v>
      </c>
      <c r="D21" s="1" t="n">
        <f aca="false">'04-2020'!AE23+'05-2020'!AE23+'06-2020'!AE23+'07-2020'!AE23+'08-2020'!AE23+'09-2020'!AE23+'10-2020'!AE23+'11-2020'!AE23+'12-2020'!AE23+'01-2021'!AE23+'02-2021'!AE23+'03-2021'!AE23</f>
        <v>0</v>
      </c>
      <c r="E21" s="1" t="n">
        <f aca="false">'04-2020'!AF23+'05-2020'!AF23+'06-2020'!AF23+'07-2020'!AF23+'08-2020'!AF23+'09-2020'!AF23+'10-2020'!AF23+'11-2020'!AF23+'12-2020'!AF23+'01-2021'!AF23+'02-2021'!AF23+'03-2021'!AF23</f>
        <v>0</v>
      </c>
      <c r="F21" s="8" t="n">
        <f aca="false">SUM(B21:E21)</f>
        <v>0</v>
      </c>
      <c r="G21" s="18" t="n">
        <v>0</v>
      </c>
      <c r="H21" s="18" t="n">
        <f aca="false">G21-F21</f>
        <v>0</v>
      </c>
    </row>
    <row r="22" customFormat="false" ht="12.75" hidden="false" customHeight="false" outlineLevel="0" collapsed="false">
      <c r="A22" s="12" t="s">
        <v>25</v>
      </c>
      <c r="B22" s="1" t="n">
        <f aca="false">'04-2020'!AC24+'05-2020'!AC24+'06-2020'!AC24+'07-2020'!AC24+'08-2020'!AC24+'09-2020'!AC24+'10-2020'!AC24+'11-2020'!AC24+'12-2020'!AC24+'01-2021'!AC24+'02-2021'!AC24+'03-2021'!AC24</f>
        <v>148</v>
      </c>
      <c r="C22" s="1" t="n">
        <f aca="false">'04-2020'!AD24+'05-2020'!AD24+'06-2020'!AD24+'07-2020'!AD24+'08-2020'!AD24+'09-2020'!AD24+'10-2020'!AD24+'11-2020'!AD24+'12-2020'!AD24+'01-2021'!AD24+'02-2021'!AD24+'03-2021'!AD24</f>
        <v>0</v>
      </c>
      <c r="D22" s="1" t="n">
        <f aca="false">'04-2020'!AE24+'05-2020'!AE24+'06-2020'!AE24+'07-2020'!AE24+'08-2020'!AE24+'09-2020'!AE24+'10-2020'!AE24+'11-2020'!AE24+'12-2020'!AE24+'01-2021'!AE24+'02-2021'!AE24+'03-2021'!AE24</f>
        <v>0</v>
      </c>
      <c r="E22" s="1" t="n">
        <f aca="false">'04-2020'!AF24+'05-2020'!AF24+'06-2020'!AF24+'07-2020'!AF24+'08-2020'!AF24+'09-2020'!AF24+'10-2020'!AF24+'11-2020'!AF24+'12-2020'!AF24+'01-2021'!AF24+'02-2021'!AF24+'03-2021'!AF24</f>
        <v>0</v>
      </c>
      <c r="F22" s="8" t="n">
        <f aca="false">SUM(B22:E22)</f>
        <v>148</v>
      </c>
      <c r="G22" s="18" t="n">
        <v>168</v>
      </c>
      <c r="H22" s="18" t="n">
        <f aca="false">G22-F22</f>
        <v>20</v>
      </c>
    </row>
    <row r="23" customFormat="false" ht="12.75" hidden="false" customHeight="false" outlineLevel="0" collapsed="false">
      <c r="A23" s="12" t="s">
        <v>26</v>
      </c>
      <c r="B23" s="1" t="n">
        <f aca="false">B25+B24</f>
        <v>48</v>
      </c>
      <c r="C23" s="1" t="n">
        <f aca="false">C25+C24</f>
        <v>0</v>
      </c>
      <c r="D23" s="1" t="n">
        <f aca="false">D25+D24</f>
        <v>0</v>
      </c>
      <c r="E23" s="1" t="n">
        <f aca="false">E25+E24</f>
        <v>0</v>
      </c>
      <c r="F23" s="8" t="n">
        <f aca="false">SUM(B23:E23)</f>
        <v>48</v>
      </c>
      <c r="G23" s="18" t="n">
        <v>48</v>
      </c>
      <c r="H23" s="18" t="n">
        <f aca="false">G23-F23</f>
        <v>0</v>
      </c>
    </row>
    <row r="24" customFormat="false" ht="12.75" hidden="false" customHeight="false" outlineLevel="0" collapsed="false">
      <c r="A24" s="12" t="s">
        <v>26</v>
      </c>
      <c r="B24" s="1" t="n">
        <f aca="false">'04-2020'!AC25+'05-2020'!AC25+'06-2020'!AC25+'07-2020'!AC25+'08-2020'!AC25+'09-2020'!AC25+'10-2020'!AC25+'11-2020'!AC25+'12-2020'!AC25+'01-2021'!AC25+'02-2021'!AC25+'03-2021'!AC25</f>
        <v>48</v>
      </c>
      <c r="C24" s="1" t="n">
        <f aca="false">'04-2020'!AD25+'05-2020'!AD25+'06-2020'!AD25+'07-2020'!AD25+'08-2020'!AD25+'09-2020'!AD25+'10-2020'!AD25+'11-2020'!AD25+'12-2020'!AD25+'01-2021'!AD25+'02-2021'!AD25+'03-2021'!AD25</f>
        <v>0</v>
      </c>
      <c r="D24" s="1" t="n">
        <f aca="false">'04-2020'!AE25+'05-2020'!AE25+'06-2020'!AE25+'07-2020'!AE25+'08-2020'!AE25+'09-2020'!AE25+'10-2020'!AE25+'11-2020'!AE25+'12-2020'!AE25+'01-2021'!AE25+'02-2021'!AE25+'03-2021'!AE25</f>
        <v>0</v>
      </c>
      <c r="E24" s="1" t="n">
        <f aca="false">'04-2020'!AF25+'05-2020'!AF25+'06-2020'!AF25+'07-2020'!AF25+'08-2020'!AF25+'09-2020'!AF25+'10-2020'!AF25+'11-2020'!AF25+'12-2020'!AF25+'01-2021'!AF25+'02-2021'!AF25+'03-2021'!AF25</f>
        <v>0</v>
      </c>
      <c r="F24" s="8" t="n">
        <f aca="false">SUM(B24:E24)</f>
        <v>48</v>
      </c>
      <c r="G24" s="18" t="s">
        <v>37</v>
      </c>
      <c r="H24" s="0"/>
    </row>
    <row r="25" customFormat="false" ht="12.75" hidden="false" customHeight="false" outlineLevel="0" collapsed="false">
      <c r="A25" s="12" t="s">
        <v>26</v>
      </c>
      <c r="B25" s="1" t="n">
        <f aca="false">'04-2020'!AC26+'05-2020'!AC26+'06-2020'!AC26+'07-2020'!AC26+'08-2020'!AC26+'09-2020'!AC26+'10-2020'!AC26+'11-2020'!AC26+'12-2020'!AC26+'01-2021'!AC26+'02-2021'!AC26+'03-2021'!AC26</f>
        <v>0</v>
      </c>
      <c r="C25" s="1" t="n">
        <f aca="false">'04-2020'!AD26+'05-2020'!AD26+'06-2020'!AD26+'07-2020'!AD26+'08-2020'!AD26+'09-2020'!AD26+'10-2020'!AD26+'11-2020'!AD26+'12-2020'!AD26+'01-2021'!AD26+'02-2021'!AD26+'03-2021'!AD26</f>
        <v>0</v>
      </c>
      <c r="D25" s="1" t="n">
        <f aca="false">'04-2020'!AE26+'05-2020'!AE26+'06-2020'!AE26+'07-2020'!AE26+'08-2020'!AE26+'09-2020'!AE26+'10-2020'!AE26+'11-2020'!AE26+'12-2020'!AE26+'01-2021'!AE26+'02-2021'!AE26+'03-2021'!AE26</f>
        <v>0</v>
      </c>
      <c r="E25" s="1" t="n">
        <f aca="false">'04-2020'!AF26+'05-2020'!AF26+'06-2020'!AF26+'07-2020'!AF26+'08-2020'!AF26+'09-2020'!AF26+'10-2020'!AF26+'11-2020'!AF26+'12-2020'!AF26+'01-2021'!AF26+'02-2021'!AF26+'03-2021'!AF26</f>
        <v>0</v>
      </c>
      <c r="F25" s="8" t="n">
        <f aca="false">SUM(B25:E25)</f>
        <v>0</v>
      </c>
      <c r="G25" s="18" t="s">
        <v>37</v>
      </c>
      <c r="H25" s="0"/>
    </row>
    <row r="26" customFormat="false" ht="12.75" hidden="false" customHeight="false" outlineLevel="0" collapsed="false">
      <c r="A26" s="12" t="s">
        <v>28</v>
      </c>
      <c r="B26" s="1" t="n">
        <f aca="false">'04-2020'!AC27+'05-2020'!AC27+'06-2020'!AC27+'07-2020'!AC27+'08-2020'!AC27+'09-2020'!AC27+'10-2020'!AC27+'11-2020'!AC27+'12-2020'!AC27+'01-2021'!AC27+'02-2021'!AC27+'03-2021'!AC27</f>
        <v>48</v>
      </c>
      <c r="C26" s="1" t="n">
        <f aca="false">'04-2020'!AD27+'05-2020'!AD27+'06-2020'!AD27+'07-2020'!AD27+'08-2020'!AD27+'09-2020'!AD27+'10-2020'!AD27+'11-2020'!AD27+'12-2020'!AD27+'01-2021'!AD27+'02-2021'!AD27+'03-2021'!AD27</f>
        <v>0</v>
      </c>
      <c r="D26" s="1" t="n">
        <f aca="false">'04-2020'!AE27+'05-2020'!AE27+'06-2020'!AE27+'07-2020'!AE27+'08-2020'!AE27+'09-2020'!AE27+'10-2020'!AE27+'11-2020'!AE27+'12-2020'!AE27+'01-2021'!AE27+'02-2021'!AE27+'03-2021'!AE27</f>
        <v>0</v>
      </c>
      <c r="E26" s="1" t="n">
        <f aca="false">'04-2020'!AF27+'05-2020'!AF27+'06-2020'!AF27+'07-2020'!AF27+'08-2020'!AF27+'09-2020'!AF27+'10-2020'!AF27+'11-2020'!AF27+'12-2020'!AF27+'01-2021'!AF27+'02-2021'!AF27+'03-2021'!AF27</f>
        <v>0</v>
      </c>
      <c r="F26" s="8" t="n">
        <f aca="false">SUM(B26:E26)</f>
        <v>48</v>
      </c>
      <c r="G26" s="18" t="n">
        <v>48</v>
      </c>
      <c r="H26" s="18" t="n">
        <f aca="false">G26-F26</f>
        <v>0</v>
      </c>
    </row>
    <row r="27" customFormat="false" ht="12.75" hidden="false" customHeight="false" outlineLevel="0" collapsed="false">
      <c r="A27" s="12" t="s">
        <v>29</v>
      </c>
      <c r="B27" s="1" t="n">
        <f aca="false">'04-2020'!AC28+'05-2020'!AC28+'06-2020'!AC28+'07-2020'!AC28+'08-2020'!AC28+'09-2020'!AC28+'10-2020'!AC28+'11-2020'!AC28+'12-2020'!AC28+'01-2021'!AC28+'02-2021'!AC28+'03-2021'!AC28</f>
        <v>44</v>
      </c>
      <c r="C27" s="1" t="n">
        <f aca="false">'04-2020'!AD28+'05-2020'!AD28+'06-2020'!AD28+'07-2020'!AD28+'08-2020'!AD28+'09-2020'!AD28+'10-2020'!AD28+'11-2020'!AD28+'12-2020'!AD28+'01-2021'!AD28+'02-2021'!AD28+'03-2021'!AD28</f>
        <v>0</v>
      </c>
      <c r="D27" s="1" t="n">
        <f aca="false">'04-2020'!AE28+'05-2020'!AE28+'06-2020'!AE28+'07-2020'!AE28+'08-2020'!AE28+'09-2020'!AE28+'10-2020'!AE28+'11-2020'!AE28+'12-2020'!AE28+'01-2021'!AE28+'02-2021'!AE28+'03-2021'!AE28</f>
        <v>0</v>
      </c>
      <c r="E27" s="1" t="n">
        <f aca="false">'04-2020'!AF28+'05-2020'!AF28+'06-2020'!AF28+'07-2020'!AF28+'08-2020'!AF28+'09-2020'!AF28+'10-2020'!AF28+'11-2020'!AF28+'12-2020'!AF28+'01-2021'!AF28+'02-2021'!AF28+'03-2021'!AF28</f>
        <v>0</v>
      </c>
      <c r="F27" s="8" t="n">
        <f aca="false">SUM(B27:E27)</f>
        <v>44</v>
      </c>
      <c r="G27" s="18" t="n">
        <v>48</v>
      </c>
      <c r="H27" s="18" t="n">
        <f aca="false">G27-F27</f>
        <v>4</v>
      </c>
    </row>
    <row r="28" customFormat="false" ht="12.75" hidden="false" customHeight="false" outlineLevel="0" collapsed="false">
      <c r="A28" s="12"/>
      <c r="B28" s="1" t="n">
        <f aca="false">'04-2020'!AC29+'05-2020'!AC29+'06-2020'!AC29+'07-2020'!AC29+'08-2020'!AC29+'09-2020'!AC29+'10-2020'!AC29+'11-2020'!AC29+'12-2020'!AC29+'01-2021'!AC29+'02-2021'!AC29+'03-2021'!AC29</f>
        <v>0</v>
      </c>
      <c r="C28" s="1" t="n">
        <f aca="false">'04-2020'!AD29+'05-2020'!AD29+'06-2020'!AD29+'07-2020'!AD29+'08-2020'!AD29+'09-2020'!AD29+'10-2020'!AD29+'11-2020'!AD29+'12-2020'!AD29+'01-2021'!AD29+'02-2021'!AD29+'03-2021'!AD29</f>
        <v>0</v>
      </c>
      <c r="D28" s="1" t="n">
        <f aca="false">'04-2020'!AE29+'05-2020'!AE29+'06-2020'!AE29+'07-2020'!AE29+'08-2020'!AE29+'09-2020'!AE29+'10-2020'!AE29+'11-2020'!AE29+'12-2020'!AE29+'01-2021'!AE29+'02-2021'!AE29+'03-2021'!AE29</f>
        <v>0</v>
      </c>
      <c r="E28" s="1" t="n">
        <f aca="false">'04-2020'!AF29+'05-2020'!AF29+'06-2020'!AF29+'07-2020'!AF29+'08-2020'!AF29+'09-2020'!AF29+'10-2020'!AF29+'11-2020'!AF29+'12-2020'!AF29+'01-2021'!AF29+'02-2021'!AF29+'03-2021'!AF29</f>
        <v>0</v>
      </c>
      <c r="F28" s="43" t="n">
        <f aca="false">'04-2020'!AG29+'05-2020'!AG29+'06-2020'!AG29+'07-2020'!AG29+'08-2020'!AG29+'09-2020'!AG29+'10-2020'!AG29+'11-2020'!AG29+'12-2020'!AG29+'01-2021'!AG29+'02-2021'!AG29+'03-2021'!AG29</f>
        <v>0</v>
      </c>
      <c r="G28" s="18" t="n">
        <v>0</v>
      </c>
      <c r="H28" s="18" t="n">
        <f aca="false">G28-F28</f>
        <v>0</v>
      </c>
    </row>
    <row r="29" customFormat="false" ht="12.75" hidden="false" customHeight="false" outlineLevel="0" collapsed="false">
      <c r="A29" s="14" t="s">
        <v>142</v>
      </c>
      <c r="B29" s="1" t="n">
        <f aca="false">'04-2020'!AC30+'05-2020'!AC30+'06-2020'!AC30+'07-2020'!AC30+'08-2020'!AC30+'09-2020'!AC30+'10-2020'!AC30+'11-2020'!AC30+'12-2020'!AC30+'01-2021'!AC30+'02-2021'!AC30+'03-2021'!AC30</f>
        <v>0</v>
      </c>
      <c r="C29" s="1" t="n">
        <f aca="false">'04-2020'!AD30+'05-2020'!AD30+'06-2020'!AD30+'07-2020'!AD30+'08-2020'!AD30+'09-2020'!AD30+'10-2020'!AD30+'11-2020'!AD30+'12-2020'!AD30+'01-2021'!AD30+'02-2021'!AD30+'03-2021'!AD30</f>
        <v>0</v>
      </c>
      <c r="D29" s="1" t="n">
        <f aca="false">'04-2020'!AE30+'05-2020'!AE30+'06-2020'!AE30+'07-2020'!AE30+'08-2020'!AE30+'09-2020'!AE30+'10-2020'!AE30+'11-2020'!AE30+'12-2020'!AE30+'01-2021'!AE30+'02-2021'!AE30+'03-2021'!AE30</f>
        <v>0</v>
      </c>
      <c r="E29" s="1" t="n">
        <f aca="false">'04-2020'!AF30+'05-2020'!AF30+'06-2020'!AF30+'07-2020'!AF30+'08-2020'!AF30+'09-2020'!AF30+'10-2020'!AF30+'11-2020'!AF30+'12-2020'!AF30+'01-2021'!AF30+'02-2021'!AF30+'03-2021'!AF30</f>
        <v>0</v>
      </c>
      <c r="F29" s="43" t="n">
        <f aca="false">'04-2020'!AG30+'05-2020'!AG30+'06-2020'!AG30+'07-2020'!AG30+'08-2020'!AG30+'09-2020'!AG30+'10-2020'!AG30+'11-2020'!AG30+'12-2020'!AG30+'01-2021'!AG30+'02-2021'!AG30+'03-2021'!AG30</f>
        <v>0</v>
      </c>
      <c r="G29" s="18" t="n">
        <v>66</v>
      </c>
      <c r="H29" s="18" t="n">
        <f aca="false">G29-F29</f>
        <v>66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8" t="n">
        <f aca="false">SUM(F18:F29)-F23</f>
        <v>2712</v>
      </c>
      <c r="G30" s="8" t="n">
        <f aca="false">SUM(G4:G29)</f>
        <v>11100</v>
      </c>
      <c r="H30" s="18" t="n">
        <f aca="false">G30-F30</f>
        <v>8388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AK10" activeCellId="0" sqref="AK10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4" t="n">
        <v>43922</v>
      </c>
      <c r="J4" s="24"/>
      <c r="K4" s="24"/>
      <c r="L4" s="24"/>
      <c r="M4" s="24" t="n">
        <v>43923</v>
      </c>
      <c r="N4" s="24"/>
      <c r="O4" s="24"/>
      <c r="P4" s="24"/>
      <c r="Q4" s="25" t="n">
        <v>43924</v>
      </c>
      <c r="R4" s="25"/>
      <c r="S4" s="25"/>
      <c r="T4" s="25"/>
      <c r="AC4" s="1" t="s">
        <v>8</v>
      </c>
      <c r="AI4" s="1" t="s">
        <v>35</v>
      </c>
      <c r="AJ4" s="1" t="s">
        <v>36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 t="s">
        <v>9</v>
      </c>
      <c r="J5" s="7" t="s">
        <v>10</v>
      </c>
      <c r="K5" s="7" t="s">
        <v>11</v>
      </c>
      <c r="L5" s="7" t="s">
        <v>12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9</v>
      </c>
      <c r="R5" s="7" t="s">
        <v>10</v>
      </c>
      <c r="S5" s="7" t="s">
        <v>11</v>
      </c>
      <c r="T5" s="7" t="s">
        <v>12</v>
      </c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9"/>
      <c r="J6" s="10" t="s">
        <v>19</v>
      </c>
      <c r="K6" s="10"/>
      <c r="L6" s="10"/>
      <c r="M6" s="9"/>
      <c r="N6" s="10" t="s">
        <v>19</v>
      </c>
      <c r="O6" s="10"/>
      <c r="P6" s="10"/>
      <c r="Q6" s="9"/>
      <c r="R6" s="10" t="s">
        <v>19</v>
      </c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44</v>
      </c>
      <c r="AD6" s="1" t="n">
        <f aca="false">X6+X9+X12+X15+X32+X35+X38+X41+X58+X61+X64+X67+X84+X87+X90+X93+X110+X113+X116+X119</f>
        <v>38</v>
      </c>
      <c r="AE6" s="1" t="n">
        <f aca="false">Y6+Y9+Y12+Y15+Y32+Y35+Y38+Y41+Y58+Y61+Y64+Y67+Y84+Y87+Y90+Y93+Y110+Y113+Y116+Y119</f>
        <v>32</v>
      </c>
      <c r="AF6" s="1" t="n">
        <f aca="false">Z6+Z9+Z12+Z15+Z32+Z35+Z38+Z41+Z58+Z61+Z64+Z67+Z84+Z87+Z90+Z93+Z110+Z113+Z116+Z119</f>
        <v>18</v>
      </c>
      <c r="AG6" s="8" t="n">
        <f aca="false">SUM(AC6:AF6)</f>
        <v>132</v>
      </c>
      <c r="AH6" s="1" t="s">
        <v>37</v>
      </c>
      <c r="AI6" s="1" t="n">
        <v>132</v>
      </c>
      <c r="AJ6" s="1" t="n"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 t="s">
        <v>18</v>
      </c>
      <c r="J7" s="10" t="s">
        <v>21</v>
      </c>
      <c r="K7" s="10" t="n">
        <v>1</v>
      </c>
      <c r="L7" s="10" t="n">
        <v>2</v>
      </c>
      <c r="M7" s="9" t="s">
        <v>18</v>
      </c>
      <c r="N7" s="10" t="s">
        <v>21</v>
      </c>
      <c r="O7" s="10" t="n">
        <v>4</v>
      </c>
      <c r="P7" s="10" t="n">
        <v>2</v>
      </c>
      <c r="Q7" s="9" t="s">
        <v>18</v>
      </c>
      <c r="R7" s="10" t="s">
        <v>21</v>
      </c>
      <c r="S7" s="10" t="n">
        <v>2</v>
      </c>
      <c r="T7" s="10" t="n">
        <v>2</v>
      </c>
      <c r="U7" s="1" t="n">
        <f aca="false">D7+H7+L7+P7+T7</f>
        <v>6</v>
      </c>
      <c r="V7" s="10" t="s">
        <v>21</v>
      </c>
      <c r="W7" s="11" t="n">
        <f aca="false">IF($C7=1,$D7)+IF($G7=1,$H7)+IF($K7=1,$L7)+IF($O7=1,$P7)+IF($S7=1,$T7)</f>
        <v>2</v>
      </c>
      <c r="X7" s="11" t="n">
        <f aca="false">IF($C7=2,$D7)+IF($G7=2,$H7)+IF($K7=2,$L7)+IF($O7=2,$P7)+IF($S7=2,$T7)</f>
        <v>2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2</v>
      </c>
      <c r="AB7" s="12" t="s">
        <v>21</v>
      </c>
      <c r="AC7" s="1" t="n">
        <f aca="false">W7+W10+W13+W16+W33+W36+W39+W42+W59+W62+W65+W68+W85+W88+W91+W94+W111+W114+W117+W120</f>
        <v>36</v>
      </c>
      <c r="AD7" s="1" t="n">
        <f aca="false">X7+X10+X13+X16+X33+X36+X39+X42+X59+X62+X65+X68+X85+X88+X91+X94+X111+X114+X117+X120</f>
        <v>38</v>
      </c>
      <c r="AE7" s="1" t="n">
        <f aca="false">Y7+Y10+Y13+Y16+Y33+Y36+Y39+Y42+Y59+Y62+Y65+Y68+Y85+Y88+Y91+Y94+Y111+Y114+Y117+Y120</f>
        <v>36</v>
      </c>
      <c r="AF7" s="1" t="n">
        <f aca="false">Z7+Z10+Z13+Z16+Z33+Z36+Z39+Z42+Z59+Z62+Z65+Z68+Z85+Z88+Z91+Z94+Z111+Z114+Z117+Z120</f>
        <v>40</v>
      </c>
      <c r="AG7" s="8" t="n">
        <f aca="false">SUM(AC7:AF7)</f>
        <v>150</v>
      </c>
      <c r="AH7" s="1" t="s">
        <v>37</v>
      </c>
      <c r="AI7" s="1" t="n">
        <v>150</v>
      </c>
      <c r="AJ7" s="1" t="n">
        <v>0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 t="s">
        <v>22</v>
      </c>
      <c r="K8" s="10"/>
      <c r="L8" s="10"/>
      <c r="M8" s="9"/>
      <c r="N8" s="10" t="s">
        <v>22</v>
      </c>
      <c r="O8" s="10"/>
      <c r="P8" s="10"/>
      <c r="Q8" s="9"/>
      <c r="R8" s="10" t="s">
        <v>22</v>
      </c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36</v>
      </c>
      <c r="AD8" s="1" t="n">
        <f aca="false">X8+X11+X14+X17+X34+X37+X40+X43+X60+X63+X66+X69+X86+X89+X92+X95+X112+X115+X118+X121</f>
        <v>40</v>
      </c>
      <c r="AE8" s="1" t="n">
        <f aca="false">Y8+Y11+Y14+Y17+Y34+Y37+Y40+Y43+Y60+Y63+Y66+Y69+Y86+Y89+Y92+Y95+Y112+Y115+Y118+Y121</f>
        <v>42</v>
      </c>
      <c r="AF8" s="1" t="n">
        <f aca="false">Z8+Z11+Z14+Z17+Z34+Z37+Z40+Z43+Z60+Z63+Z66+Z69+Z86+Z89+Z92+Z95+Z112+Z115+Z118+Z121</f>
        <v>36</v>
      </c>
      <c r="AG8" s="8" t="n">
        <f aca="false">SUM(AC8:AF8)</f>
        <v>154</v>
      </c>
      <c r="AH8" s="1" t="s">
        <v>37</v>
      </c>
      <c r="AI8" s="1" t="n">
        <v>154</v>
      </c>
      <c r="AJ8" s="1" t="n"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 t="s">
        <v>38</v>
      </c>
      <c r="J9" s="10" t="s">
        <v>19</v>
      </c>
      <c r="K9" s="10" t="n">
        <v>4</v>
      </c>
      <c r="L9" s="10" t="n">
        <v>2</v>
      </c>
      <c r="M9" s="9" t="s">
        <v>38</v>
      </c>
      <c r="N9" s="10" t="s">
        <v>19</v>
      </c>
      <c r="O9" s="10" t="n">
        <v>3</v>
      </c>
      <c r="P9" s="10" t="n">
        <v>2</v>
      </c>
      <c r="Q9" s="9" t="s">
        <v>38</v>
      </c>
      <c r="R9" s="10" t="s">
        <v>19</v>
      </c>
      <c r="S9" s="10" t="n">
        <v>1</v>
      </c>
      <c r="T9" s="10" t="n">
        <v>2</v>
      </c>
      <c r="U9" s="1" t="n">
        <f aca="false">D9+H9+L9+P9+T9</f>
        <v>6</v>
      </c>
      <c r="V9" s="10" t="s">
        <v>19</v>
      </c>
      <c r="W9" s="11" t="n">
        <f aca="false">IF($C9=1,$D9)+IF($G9=1,$H9)+IF($K9=1,$L9)+IF($O9=1,$P9)+IF($S9=1,$T9)</f>
        <v>2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2</v>
      </c>
      <c r="Z9" s="11" t="n">
        <f aca="false">IF($C9=4,$D9)+IF($G9=4,$H9)+IF($K9=4,$L9)+IF($O9=4,$P9)+IF($S9=4,$T9)</f>
        <v>2</v>
      </c>
      <c r="AB9" s="13" t="s">
        <v>24</v>
      </c>
      <c r="AC9" s="1" t="n">
        <f aca="false">W18+W19+W44+W45+W70+W71+W96+W97+W122+W123</f>
        <v>7</v>
      </c>
      <c r="AD9" s="1" t="n">
        <f aca="false">X18+X19+X44+X45+X70+X71+X96+X97+X122+X123</f>
        <v>4</v>
      </c>
      <c r="AE9" s="1" t="n">
        <f aca="false">Y18+Y19+Y44+Y45+Y70+Y71+Y96+Y97+Y122+Y123</f>
        <v>5</v>
      </c>
      <c r="AF9" s="1" t="n">
        <f aca="false">Z18+Z19+Z44+Z45+Z70+Z71+Z96+Z97+Z122+Z123</f>
        <v>8</v>
      </c>
      <c r="AG9" s="8" t="n">
        <f aca="false">SUM(AC9:AF9)</f>
        <v>24</v>
      </c>
      <c r="AH9" s="1" t="s">
        <v>37</v>
      </c>
      <c r="AI9" s="26" t="n">
        <v>24</v>
      </c>
      <c r="AJ9" s="1" t="n">
        <v>0</v>
      </c>
      <c r="AK9" s="1" t="s">
        <v>39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 t="s">
        <v>23</v>
      </c>
      <c r="J10" s="10" t="s">
        <v>21</v>
      </c>
      <c r="K10" s="10" t="n">
        <v>1</v>
      </c>
      <c r="L10" s="10" t="n">
        <v>2</v>
      </c>
      <c r="M10" s="9" t="s">
        <v>23</v>
      </c>
      <c r="N10" s="10" t="s">
        <v>21</v>
      </c>
      <c r="O10" s="10" t="n">
        <v>4</v>
      </c>
      <c r="P10" s="10" t="n">
        <v>2</v>
      </c>
      <c r="Q10" s="9" t="s">
        <v>23</v>
      </c>
      <c r="R10" s="10" t="s">
        <v>21</v>
      </c>
      <c r="S10" s="10" t="n">
        <v>2</v>
      </c>
      <c r="T10" s="10" t="n">
        <v>2</v>
      </c>
      <c r="U10" s="1" t="n">
        <f aca="false">D10+H10+L10+P10+T10</f>
        <v>6</v>
      </c>
      <c r="V10" s="10" t="s">
        <v>21</v>
      </c>
      <c r="W10" s="11" t="n">
        <f aca="false">IF($C10=1,$D10)+IF($G10=1,$H10)+IF($K10=1,$L10)+IF($O10=1,$P10)+IF($S10=1,$T10)</f>
        <v>2</v>
      </c>
      <c r="X10" s="11" t="n">
        <f aca="false">IF($C10=2,$D10)+IF($G10=2,$H10)+IF($K10=2,$L10)+IF($O10=2,$P10)+IF($S10=2,$T10)</f>
        <v>2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2</v>
      </c>
      <c r="AB10" s="12" t="s">
        <v>25</v>
      </c>
      <c r="AC10" s="1" t="n">
        <f aca="false">W21+W20+W47+W46+W73+W72+W99+W98+W125+W124</f>
        <v>9</v>
      </c>
      <c r="AD10" s="1" t="n">
        <f aca="false">X21+X20+X47+X46+X73+X72+X99+X98+X125+X124</f>
        <v>6</v>
      </c>
      <c r="AE10" s="1" t="n">
        <f aca="false">Y21+Y20+Y47+Y46+Y73+Y72+Y99+Y98+Y125+Y124</f>
        <v>6</v>
      </c>
      <c r="AF10" s="1" t="n">
        <f aca="false">Z21+Z20+Z47+Z46+Z73+Z72+Z99+Z98+Z125+Z124</f>
        <v>7</v>
      </c>
      <c r="AG10" s="8" t="n">
        <f aca="false">SUM(AC10:AF10)</f>
        <v>28</v>
      </c>
      <c r="AI10" s="1" t="n">
        <v>28</v>
      </c>
      <c r="AJ10" s="1" t="n">
        <v>0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 t="s">
        <v>27</v>
      </c>
      <c r="J11" s="10" t="s">
        <v>22</v>
      </c>
      <c r="K11" s="10" t="n">
        <v>3</v>
      </c>
      <c r="L11" s="10" t="n">
        <v>2</v>
      </c>
      <c r="M11" s="9" t="s">
        <v>27</v>
      </c>
      <c r="N11" s="10" t="s">
        <v>22</v>
      </c>
      <c r="O11" s="10" t="n">
        <v>2</v>
      </c>
      <c r="P11" s="10" t="n">
        <v>2</v>
      </c>
      <c r="Q11" s="9" t="s">
        <v>27</v>
      </c>
      <c r="R11" s="10" t="s">
        <v>22</v>
      </c>
      <c r="S11" s="10" t="n">
        <v>4</v>
      </c>
      <c r="T11" s="10" t="n">
        <v>2</v>
      </c>
      <c r="U11" s="1" t="n">
        <f aca="false">D11+H11+L11+P11+T11</f>
        <v>6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2</v>
      </c>
      <c r="Y11" s="11" t="n">
        <f aca="false">IF($C11=3,$D11)+IF($G11=3,$H11)+IF($K11=3,$L11)+IF($O11=3,$P11)+IF($S11=3,$T11)</f>
        <v>2</v>
      </c>
      <c r="Z11" s="11" t="n">
        <f aca="false">IF($C11=4,$D11)+IF($G11=4,$H11)+IF($K11=4,$L11)+IF($O11=4,$P11)+IF($S11=4,$T11)</f>
        <v>2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  <c r="AJ11" s="1" t="n"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 t="s">
        <v>40</v>
      </c>
      <c r="J12" s="10" t="s">
        <v>19</v>
      </c>
      <c r="K12" s="10" t="n">
        <v>4</v>
      </c>
      <c r="L12" s="10" t="n">
        <v>2</v>
      </c>
      <c r="M12" s="9" t="s">
        <v>40</v>
      </c>
      <c r="N12" s="10" t="s">
        <v>19</v>
      </c>
      <c r="O12" s="10" t="n">
        <v>3</v>
      </c>
      <c r="P12" s="10" t="n">
        <v>2</v>
      </c>
      <c r="Q12" s="9" t="s">
        <v>40</v>
      </c>
      <c r="R12" s="10" t="s">
        <v>19</v>
      </c>
      <c r="S12" s="10" t="n">
        <v>1</v>
      </c>
      <c r="T12" s="10" t="n">
        <v>2</v>
      </c>
      <c r="U12" s="1" t="n">
        <f aca="false">D12+H12+L12+P12+T12</f>
        <v>6</v>
      </c>
      <c r="V12" s="10" t="s">
        <v>19</v>
      </c>
      <c r="W12" s="11" t="n">
        <f aca="false">IF($C12=1,$D12)+IF($G12=1,$H12)+IF($K12=1,$L12)+IF($O12=1,$P12)+IF($S12=1,$T12)</f>
        <v>2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2</v>
      </c>
      <c r="Z12" s="11" t="n">
        <f aca="false">IF($C12=4,$D12)+IF($G12=4,$H12)+IF($K12=4,$L12)+IF($O12=4,$P12)+IF($S12=4,$T12)</f>
        <v>2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  <c r="AJ12" s="1" t="n"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 t="s">
        <v>21</v>
      </c>
      <c r="K13" s="10"/>
      <c r="L13" s="10"/>
      <c r="M13" s="9"/>
      <c r="N13" s="10" t="s">
        <v>21</v>
      </c>
      <c r="O13" s="10"/>
      <c r="P13" s="10"/>
      <c r="Q13" s="9"/>
      <c r="R13" s="10" t="s">
        <v>21</v>
      </c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41</v>
      </c>
      <c r="AC13" s="1" t="n">
        <f aca="false">W24+W50+W76+W102+W128</f>
        <v>3</v>
      </c>
      <c r="AD13" s="1" t="n">
        <f aca="false">X24+X50+X76+X102+X128</f>
        <v>3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6</v>
      </c>
      <c r="AH13" s="1" t="s">
        <v>37</v>
      </c>
      <c r="AI13" s="1" t="n">
        <v>6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 t="s">
        <v>30</v>
      </c>
      <c r="J14" s="10" t="s">
        <v>22</v>
      </c>
      <c r="K14" s="10" t="n">
        <v>3</v>
      </c>
      <c r="L14" s="10" t="n">
        <v>2</v>
      </c>
      <c r="M14" s="9" t="s">
        <v>30</v>
      </c>
      <c r="N14" s="10" t="s">
        <v>22</v>
      </c>
      <c r="O14" s="10" t="n">
        <v>2</v>
      </c>
      <c r="P14" s="10" t="n">
        <v>2</v>
      </c>
      <c r="Q14" s="9" t="s">
        <v>30</v>
      </c>
      <c r="R14" s="10" t="s">
        <v>22</v>
      </c>
      <c r="S14" s="10" t="n">
        <v>4</v>
      </c>
      <c r="T14" s="10" t="n">
        <v>2</v>
      </c>
      <c r="U14" s="1" t="n">
        <f aca="false">D14+H14+L14+P14+T14</f>
        <v>6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2</v>
      </c>
      <c r="Y14" s="11" t="n">
        <f aca="false">IF($C14=3,$D14)+IF($G14=3,$H14)+IF($K14=3,$L14)+IF($O14=3,$P14)+IF($S14=3,$T14)</f>
        <v>2</v>
      </c>
      <c r="Z14" s="11" t="n">
        <f aca="false">IF($C14=4,$D14)+IF($G14=4,$H14)+IF($K14=4,$L14)+IF($O14=4,$P14)+IF($S14=4,$T14)</f>
        <v>2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H14" s="1" t="s">
        <v>37</v>
      </c>
      <c r="AJ14" s="1" t="n">
        <v>0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 t="s">
        <v>19</v>
      </c>
      <c r="K15" s="10"/>
      <c r="L15" s="10"/>
      <c r="M15" s="9"/>
      <c r="N15" s="10" t="s">
        <v>19</v>
      </c>
      <c r="O15" s="10"/>
      <c r="P15" s="10"/>
      <c r="Q15" s="9"/>
      <c r="R15" s="10" t="s">
        <v>19</v>
      </c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138</v>
      </c>
      <c r="AH15" s="1" t="s">
        <v>37</v>
      </c>
      <c r="AI15" s="1" t="n">
        <v>138</v>
      </c>
      <c r="AJ15" s="1" t="n">
        <v>0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 t="s">
        <v>21</v>
      </c>
      <c r="K16" s="10"/>
      <c r="L16" s="10"/>
      <c r="M16" s="9"/>
      <c r="N16" s="10" t="s">
        <v>21</v>
      </c>
      <c r="O16" s="10"/>
      <c r="P16" s="10"/>
      <c r="Q16" s="9"/>
      <c r="R16" s="10" t="s">
        <v>21</v>
      </c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168</v>
      </c>
      <c r="AH16" s="1" t="s">
        <v>37</v>
      </c>
      <c r="AI16" s="1" t="n">
        <v>168</v>
      </c>
      <c r="AJ16" s="1" t="n"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 t="s">
        <v>42</v>
      </c>
      <c r="J17" s="10" t="s">
        <v>22</v>
      </c>
      <c r="K17" s="10" t="n">
        <v>2</v>
      </c>
      <c r="L17" s="10" t="n">
        <v>2</v>
      </c>
      <c r="M17" s="9" t="s">
        <v>42</v>
      </c>
      <c r="N17" s="10" t="s">
        <v>22</v>
      </c>
      <c r="O17" s="10" t="n">
        <v>1</v>
      </c>
      <c r="P17" s="10" t="n">
        <v>2</v>
      </c>
      <c r="Q17" s="9" t="s">
        <v>42</v>
      </c>
      <c r="R17" s="10" t="s">
        <v>22</v>
      </c>
      <c r="S17" s="10" t="n">
        <v>3</v>
      </c>
      <c r="T17" s="10" t="n">
        <v>2</v>
      </c>
      <c r="U17" s="1" t="n">
        <f aca="false">D17+H17+L17+P17+T17</f>
        <v>6</v>
      </c>
      <c r="V17" s="10" t="s">
        <v>22</v>
      </c>
      <c r="W17" s="11" t="n">
        <f aca="false">IF($C17=1,$D17)+IF($G17=1,$H17)+IF($K17=1,$L17)+IF($O17=1,$P17)+IF($S17=1,$T17)</f>
        <v>2</v>
      </c>
      <c r="X17" s="11" t="n">
        <f aca="false">IF($C17=2,$D17)+IF($G17=2,$H17)+IF($K17=2,$L17)+IF($O17=2,$P17)+IF($S17=2,$T17)</f>
        <v>2</v>
      </c>
      <c r="Y17" s="11" t="n">
        <f aca="false">IF($C17=3,$D17)+IF($G17=3,$H17)+IF($K17=3,$L17)+IF($O17=3,$P17)+IF($S17=3,$T17)</f>
        <v>2</v>
      </c>
      <c r="Z17" s="11" t="n">
        <f aca="false">IF($C17=4,$D17)+IF($G17=4,$H17)+IF($K17=4,$L17)+IF($O17=4,$P17)+IF($S17=4,$T17)</f>
        <v>0</v>
      </c>
      <c r="AG17" s="8" t="n">
        <f aca="false">SUM(AG6:AG16)</f>
        <v>80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 t="s">
        <v>24</v>
      </c>
      <c r="K18" s="16"/>
      <c r="L18" s="17"/>
      <c r="M18" s="15"/>
      <c r="N18" s="16" t="s">
        <v>24</v>
      </c>
      <c r="O18" s="16"/>
      <c r="P18" s="17"/>
      <c r="Q18" s="15"/>
      <c r="R18" s="16" t="s">
        <v>24</v>
      </c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 t="s">
        <v>24</v>
      </c>
      <c r="K19" s="17"/>
      <c r="L19" s="17"/>
      <c r="M19" s="19"/>
      <c r="N19" s="16" t="s">
        <v>24</v>
      </c>
      <c r="O19" s="17"/>
      <c r="P19" s="17"/>
      <c r="Q19" s="19"/>
      <c r="R19" s="16" t="s">
        <v>24</v>
      </c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 t="s">
        <v>25</v>
      </c>
      <c r="K20" s="10"/>
      <c r="L20" s="10"/>
      <c r="M20" s="9"/>
      <c r="N20" s="10" t="s">
        <v>25</v>
      </c>
      <c r="O20" s="10"/>
      <c r="P20" s="10"/>
      <c r="Q20" s="9" t="s">
        <v>42</v>
      </c>
      <c r="R20" s="10" t="s">
        <v>25</v>
      </c>
      <c r="S20" s="10" t="n">
        <v>2</v>
      </c>
      <c r="T20" s="10" t="n">
        <v>2</v>
      </c>
      <c r="U20" s="1" t="n">
        <f aca="false">D20+H20+L20+P20+T20</f>
        <v>2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2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120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 t="s">
        <v>25</v>
      </c>
      <c r="K21" s="10"/>
      <c r="L21" s="10"/>
      <c r="M21" s="9"/>
      <c r="N21" s="10" t="s">
        <v>25</v>
      </c>
      <c r="O21" s="10"/>
      <c r="P21" s="10"/>
      <c r="Q21" s="9"/>
      <c r="R21" s="10" t="s">
        <v>25</v>
      </c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120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 t="s">
        <v>26</v>
      </c>
      <c r="K22" s="10"/>
      <c r="L22" s="10"/>
      <c r="M22" s="9"/>
      <c r="N22" s="10" t="s">
        <v>26</v>
      </c>
      <c r="O22" s="10"/>
      <c r="P22" s="10"/>
      <c r="Q22" s="9"/>
      <c r="R22" s="10" t="s">
        <v>26</v>
      </c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110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 t="s">
        <v>26</v>
      </c>
      <c r="K23" s="10"/>
      <c r="L23" s="10"/>
      <c r="M23" s="9"/>
      <c r="N23" s="10" t="s">
        <v>26</v>
      </c>
      <c r="O23" s="10"/>
      <c r="P23" s="10"/>
      <c r="Q23" s="9"/>
      <c r="R23" s="10" t="s">
        <v>26</v>
      </c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 t="s">
        <v>28</v>
      </c>
      <c r="K24" s="10"/>
      <c r="L24" s="10"/>
      <c r="M24" s="9"/>
      <c r="N24" s="10" t="s">
        <v>28</v>
      </c>
      <c r="O24" s="10"/>
      <c r="P24" s="10"/>
      <c r="Q24" s="9"/>
      <c r="R24" s="10" t="s">
        <v>28</v>
      </c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 t="s">
        <v>29</v>
      </c>
      <c r="K25" s="10"/>
      <c r="L25" s="10"/>
      <c r="M25" s="9"/>
      <c r="N25" s="10" t="s">
        <v>29</v>
      </c>
      <c r="O25" s="10"/>
      <c r="P25" s="10"/>
      <c r="Q25" s="9"/>
      <c r="R25" s="10" t="s">
        <v>29</v>
      </c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  <c r="AC25" s="1" t="n">
        <v>6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 t="s">
        <v>43</v>
      </c>
      <c r="J26" s="10" t="s">
        <v>31</v>
      </c>
      <c r="K26" s="10"/>
      <c r="L26" s="10" t="n">
        <v>6</v>
      </c>
      <c r="M26" s="9" t="s">
        <v>43</v>
      </c>
      <c r="N26" s="10" t="s">
        <v>31</v>
      </c>
      <c r="O26" s="10"/>
      <c r="P26" s="10" t="n">
        <v>6</v>
      </c>
      <c r="Q26" s="9" t="s">
        <v>43</v>
      </c>
      <c r="R26" s="10" t="s">
        <v>31</v>
      </c>
      <c r="S26" s="10"/>
      <c r="T26" s="10" t="n">
        <v>6</v>
      </c>
      <c r="U26" s="1" t="n">
        <f aca="false">D26+H26+L26+P26+T26</f>
        <v>18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 t="s">
        <v>33</v>
      </c>
      <c r="J27" s="21" t="s">
        <v>32</v>
      </c>
      <c r="K27" s="21"/>
      <c r="L27" s="22" t="n">
        <v>8</v>
      </c>
      <c r="M27" s="20" t="s">
        <v>33</v>
      </c>
      <c r="N27" s="21" t="s">
        <v>32</v>
      </c>
      <c r="O27" s="21"/>
      <c r="P27" s="22" t="n">
        <v>8</v>
      </c>
      <c r="Q27" s="20" t="s">
        <v>33</v>
      </c>
      <c r="R27" s="21" t="s">
        <v>32</v>
      </c>
      <c r="S27" s="21"/>
      <c r="T27" s="22" t="n">
        <v>8</v>
      </c>
      <c r="U27" s="1" t="n">
        <f aca="false">D27+H27+L27+P27+T27</f>
        <v>24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8</v>
      </c>
    </row>
    <row r="28" customFormat="false" ht="12.75" hidden="false" customHeight="fals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  <c r="AC28" s="1" t="n">
        <v>4</v>
      </c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 t="s">
        <v>2</v>
      </c>
      <c r="F29" s="3"/>
      <c r="G29" s="3"/>
      <c r="H29" s="3"/>
      <c r="I29" s="3" t="s">
        <v>3</v>
      </c>
      <c r="J29" s="3"/>
      <c r="K29" s="3"/>
      <c r="L29" s="3"/>
      <c r="M29" s="3" t="s">
        <v>4</v>
      </c>
      <c r="N29" s="3"/>
      <c r="O29" s="3"/>
      <c r="P29" s="3"/>
      <c r="Q29" s="3" t="s">
        <v>5</v>
      </c>
      <c r="R29" s="3"/>
      <c r="S29" s="3"/>
      <c r="T29" s="3"/>
    </row>
    <row r="30" customFormat="false" ht="12.75" hidden="false" customHeight="false" outlineLevel="0" collapsed="false">
      <c r="A30" s="24" t="n">
        <v>43927</v>
      </c>
      <c r="B30" s="24"/>
      <c r="C30" s="24"/>
      <c r="D30" s="24"/>
      <c r="E30" s="24" t="n">
        <v>43928</v>
      </c>
      <c r="F30" s="24"/>
      <c r="G30" s="24"/>
      <c r="H30" s="24"/>
      <c r="I30" s="24" t="n">
        <v>43929</v>
      </c>
      <c r="J30" s="24"/>
      <c r="K30" s="24"/>
      <c r="L30" s="24"/>
      <c r="M30" s="24" t="n">
        <v>43930</v>
      </c>
      <c r="N30" s="24"/>
      <c r="O30" s="24"/>
      <c r="P30" s="24"/>
      <c r="Q30" s="25" t="n">
        <v>43931</v>
      </c>
      <c r="R30" s="25"/>
      <c r="S30" s="25"/>
      <c r="T30" s="25"/>
    </row>
    <row r="31" customFormat="false" ht="12.75" hidden="false" customHeight="false" outlineLevel="0" collapsed="false">
      <c r="A31" s="7" t="s">
        <v>9</v>
      </c>
      <c r="B31" s="7" t="s">
        <v>10</v>
      </c>
      <c r="C31" s="7" t="s">
        <v>11</v>
      </c>
      <c r="D31" s="7" t="s">
        <v>12</v>
      </c>
      <c r="E31" s="7" t="s">
        <v>9</v>
      </c>
      <c r="F31" s="7" t="s">
        <v>10</v>
      </c>
      <c r="G31" s="7" t="s">
        <v>11</v>
      </c>
      <c r="H31" s="7" t="s">
        <v>12</v>
      </c>
      <c r="I31" s="7" t="s">
        <v>9</v>
      </c>
      <c r="J31" s="7" t="s">
        <v>10</v>
      </c>
      <c r="K31" s="7" t="s">
        <v>11</v>
      </c>
      <c r="L31" s="7" t="s">
        <v>12</v>
      </c>
      <c r="M31" s="7" t="s">
        <v>9</v>
      </c>
      <c r="N31" s="7" t="s">
        <v>10</v>
      </c>
      <c r="O31" s="7" t="s">
        <v>11</v>
      </c>
      <c r="P31" s="7" t="s">
        <v>12</v>
      </c>
      <c r="Q31" s="7" t="s">
        <v>9</v>
      </c>
      <c r="R31" s="7" t="s">
        <v>10</v>
      </c>
      <c r="S31" s="7" t="s">
        <v>11</v>
      </c>
      <c r="T31" s="7" t="s">
        <v>12</v>
      </c>
    </row>
    <row r="32" customFormat="false" ht="12.75" hidden="false" customHeight="false" outlineLevel="0" collapsed="false">
      <c r="A32" s="9" t="s">
        <v>18</v>
      </c>
      <c r="B32" s="10" t="s">
        <v>19</v>
      </c>
      <c r="C32" s="10" t="n">
        <v>2</v>
      </c>
      <c r="D32" s="10" t="n">
        <v>2</v>
      </c>
      <c r="E32" s="9" t="s">
        <v>18</v>
      </c>
      <c r="F32" s="10" t="s">
        <v>19</v>
      </c>
      <c r="G32" s="10" t="n">
        <v>2</v>
      </c>
      <c r="H32" s="10" t="n">
        <v>2</v>
      </c>
      <c r="I32" s="9" t="s">
        <v>18</v>
      </c>
      <c r="J32" s="10" t="s">
        <v>19</v>
      </c>
      <c r="K32" s="10" t="n">
        <v>2</v>
      </c>
      <c r="L32" s="10" t="n">
        <v>2</v>
      </c>
      <c r="M32" s="9" t="s">
        <v>18</v>
      </c>
      <c r="N32" s="10" t="s">
        <v>19</v>
      </c>
      <c r="O32" s="10" t="n">
        <v>2</v>
      </c>
      <c r="P32" s="10" t="n">
        <v>2</v>
      </c>
      <c r="Q32" s="9" t="s">
        <v>18</v>
      </c>
      <c r="R32" s="10" t="s">
        <v>19</v>
      </c>
      <c r="S32" s="10" t="n">
        <v>2</v>
      </c>
      <c r="T32" s="10" t="n">
        <v>2</v>
      </c>
      <c r="U32" s="1" t="n">
        <f aca="false">D32+H32+L32+P32+T32</f>
        <v>1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1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 t="s">
        <v>18</v>
      </c>
      <c r="B33" s="10" t="s">
        <v>21</v>
      </c>
      <c r="C33" s="10" t="n">
        <v>4</v>
      </c>
      <c r="D33" s="10" t="n">
        <v>2</v>
      </c>
      <c r="E33" s="9" t="s">
        <v>18</v>
      </c>
      <c r="F33" s="10" t="s">
        <v>21</v>
      </c>
      <c r="G33" s="10" t="n">
        <v>3</v>
      </c>
      <c r="H33" s="10" t="n">
        <v>2</v>
      </c>
      <c r="I33" s="9" t="s">
        <v>18</v>
      </c>
      <c r="J33" s="10" t="s">
        <v>21</v>
      </c>
      <c r="K33" s="10" t="n">
        <v>4</v>
      </c>
      <c r="L33" s="10" t="n">
        <v>2</v>
      </c>
      <c r="M33" s="9" t="s">
        <v>18</v>
      </c>
      <c r="N33" s="10" t="s">
        <v>21</v>
      </c>
      <c r="O33" s="10" t="n">
        <v>4</v>
      </c>
      <c r="P33" s="10" t="n">
        <v>2</v>
      </c>
      <c r="Q33" s="9" t="s">
        <v>18</v>
      </c>
      <c r="R33" s="10" t="s">
        <v>21</v>
      </c>
      <c r="S33" s="10" t="n">
        <v>4</v>
      </c>
      <c r="T33" s="10" t="n">
        <v>2</v>
      </c>
      <c r="U33" s="1" t="n">
        <f aca="false">D33+H33+L33+P33+T33</f>
        <v>1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2</v>
      </c>
      <c r="Z33" s="11" t="n">
        <f aca="false">IF($C33=4,$D33)+IF($G33=4,$H33)+IF($K33=4,$L33)+IF($O33=4,$P33)+IF($S33=4,$T33)</f>
        <v>8</v>
      </c>
    </row>
    <row r="34" customFormat="false" ht="12.75" hidden="false" customHeight="false" outlineLevel="0" collapsed="false">
      <c r="A34" s="9" t="s">
        <v>23</v>
      </c>
      <c r="B34" s="10" t="s">
        <v>22</v>
      </c>
      <c r="C34" s="10" t="n">
        <v>4</v>
      </c>
      <c r="D34" s="10" t="n">
        <v>2</v>
      </c>
      <c r="E34" s="9" t="s">
        <v>23</v>
      </c>
      <c r="F34" s="10" t="s">
        <v>22</v>
      </c>
      <c r="G34" s="10" t="n">
        <v>3</v>
      </c>
      <c r="H34" s="10" t="n">
        <v>2</v>
      </c>
      <c r="I34" s="9" t="s">
        <v>23</v>
      </c>
      <c r="J34" s="10" t="s">
        <v>22</v>
      </c>
      <c r="K34" s="10" t="n">
        <v>4</v>
      </c>
      <c r="L34" s="10" t="n">
        <v>2</v>
      </c>
      <c r="M34" s="9" t="s">
        <v>23</v>
      </c>
      <c r="N34" s="10" t="s">
        <v>22</v>
      </c>
      <c r="O34" s="10" t="n">
        <v>4</v>
      </c>
      <c r="P34" s="10" t="n">
        <v>2</v>
      </c>
      <c r="Q34" s="9" t="s">
        <v>23</v>
      </c>
      <c r="R34" s="10" t="s">
        <v>22</v>
      </c>
      <c r="S34" s="10" t="n">
        <v>4</v>
      </c>
      <c r="T34" s="10" t="n">
        <v>2</v>
      </c>
      <c r="U34" s="1" t="n">
        <f aca="false">D34+H34+L34+P34+T34</f>
        <v>1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2</v>
      </c>
      <c r="Z34" s="11" t="n">
        <f aca="false">IF($C34=4,$D34)+IF($G34=4,$H34)+IF($K34=4,$L34)+IF($O34=4,$P34)+IF($S34=4,$T34)</f>
        <v>8</v>
      </c>
    </row>
    <row r="35" customFormat="false" ht="12.75" hidden="false" customHeight="false" outlineLevel="0" collapsed="false">
      <c r="A35" s="9" t="s">
        <v>23</v>
      </c>
      <c r="B35" s="10" t="s">
        <v>19</v>
      </c>
      <c r="C35" s="10" t="n">
        <v>3</v>
      </c>
      <c r="D35" s="10" t="n">
        <v>2</v>
      </c>
      <c r="E35" s="9" t="s">
        <v>23</v>
      </c>
      <c r="F35" s="10" t="s">
        <v>19</v>
      </c>
      <c r="G35" s="10" t="n">
        <v>4</v>
      </c>
      <c r="H35" s="10" t="n">
        <v>2</v>
      </c>
      <c r="I35" s="9" t="s">
        <v>23</v>
      </c>
      <c r="J35" s="10" t="s">
        <v>19</v>
      </c>
      <c r="K35" s="10" t="n">
        <v>3</v>
      </c>
      <c r="L35" s="10" t="n">
        <v>2</v>
      </c>
      <c r="M35" s="9" t="s">
        <v>23</v>
      </c>
      <c r="N35" s="10" t="s">
        <v>19</v>
      </c>
      <c r="O35" s="10" t="n">
        <v>3</v>
      </c>
      <c r="P35" s="10" t="n">
        <v>2</v>
      </c>
      <c r="Q35" s="9" t="s">
        <v>23</v>
      </c>
      <c r="R35" s="10" t="s">
        <v>19</v>
      </c>
      <c r="S35" s="10" t="n">
        <v>3</v>
      </c>
      <c r="T35" s="10" t="n">
        <v>2</v>
      </c>
      <c r="U35" s="1" t="n">
        <f aca="false">D35+H35+L35+P35+T35</f>
        <v>1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8</v>
      </c>
      <c r="Z35" s="11" t="n">
        <f aca="false">IF($C35=4,$D35)+IF($G35=4,$H35)+IF($K35=4,$L35)+IF($O35=4,$P35)+IF($S35=4,$T35)</f>
        <v>2</v>
      </c>
    </row>
    <row r="36" customFormat="false" ht="12.75" hidden="false" customHeight="false" outlineLevel="0" collapsed="false">
      <c r="A36" s="9" t="s">
        <v>23</v>
      </c>
      <c r="B36" s="10" t="s">
        <v>21</v>
      </c>
      <c r="C36" s="10" t="n">
        <v>2</v>
      </c>
      <c r="D36" s="10" t="n">
        <v>2</v>
      </c>
      <c r="E36" s="9" t="s">
        <v>23</v>
      </c>
      <c r="F36" s="10" t="s">
        <v>21</v>
      </c>
      <c r="G36" s="10" t="n">
        <v>2</v>
      </c>
      <c r="H36" s="10" t="n">
        <v>2</v>
      </c>
      <c r="I36" s="9" t="s">
        <v>23</v>
      </c>
      <c r="J36" s="10" t="s">
        <v>21</v>
      </c>
      <c r="K36" s="10" t="n">
        <v>2</v>
      </c>
      <c r="L36" s="10" t="n">
        <v>2</v>
      </c>
      <c r="M36" s="9" t="s">
        <v>23</v>
      </c>
      <c r="N36" s="10" t="s">
        <v>21</v>
      </c>
      <c r="O36" s="10" t="n">
        <v>2</v>
      </c>
      <c r="P36" s="10" t="n">
        <v>2</v>
      </c>
      <c r="Q36" s="9" t="s">
        <v>23</v>
      </c>
      <c r="R36" s="10" t="s">
        <v>21</v>
      </c>
      <c r="S36" s="10" t="n">
        <v>2</v>
      </c>
      <c r="T36" s="10" t="n">
        <v>2</v>
      </c>
      <c r="U36" s="1" t="n">
        <f aca="false">D36+H36+L36+P36+T36</f>
        <v>1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1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 t="s">
        <v>27</v>
      </c>
      <c r="B37" s="10" t="s">
        <v>22</v>
      </c>
      <c r="C37" s="10" t="n">
        <v>2</v>
      </c>
      <c r="D37" s="10" t="n">
        <v>2</v>
      </c>
      <c r="E37" s="9" t="s">
        <v>27</v>
      </c>
      <c r="F37" s="10" t="s">
        <v>22</v>
      </c>
      <c r="G37" s="10" t="n">
        <v>2</v>
      </c>
      <c r="H37" s="10" t="n">
        <v>2</v>
      </c>
      <c r="I37" s="9" t="s">
        <v>27</v>
      </c>
      <c r="J37" s="10" t="s">
        <v>22</v>
      </c>
      <c r="K37" s="10" t="n">
        <v>2</v>
      </c>
      <c r="L37" s="10" t="n">
        <v>2</v>
      </c>
      <c r="M37" s="9" t="s">
        <v>27</v>
      </c>
      <c r="N37" s="10" t="s">
        <v>22</v>
      </c>
      <c r="O37" s="10" t="n">
        <v>2</v>
      </c>
      <c r="P37" s="10" t="n">
        <v>2</v>
      </c>
      <c r="Q37" s="9" t="s">
        <v>27</v>
      </c>
      <c r="R37" s="10" t="s">
        <v>22</v>
      </c>
      <c r="S37" s="10" t="n">
        <v>2</v>
      </c>
      <c r="T37" s="10" t="n">
        <v>2</v>
      </c>
      <c r="U37" s="1" t="n">
        <f aca="false">D37+H37+L37+P37+T37</f>
        <v>1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1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 t="s">
        <v>27</v>
      </c>
      <c r="B38" s="10" t="s">
        <v>19</v>
      </c>
      <c r="C38" s="10" t="n">
        <v>1</v>
      </c>
      <c r="D38" s="10" t="n">
        <v>2</v>
      </c>
      <c r="E38" s="9" t="s">
        <v>27</v>
      </c>
      <c r="F38" s="10" t="s">
        <v>19</v>
      </c>
      <c r="G38" s="10" t="n">
        <v>1</v>
      </c>
      <c r="H38" s="10" t="n">
        <v>2</v>
      </c>
      <c r="I38" s="9" t="s">
        <v>27</v>
      </c>
      <c r="J38" s="10" t="s">
        <v>19</v>
      </c>
      <c r="K38" s="10" t="n">
        <v>1</v>
      </c>
      <c r="L38" s="10" t="n">
        <v>2</v>
      </c>
      <c r="M38" s="9" t="s">
        <v>27</v>
      </c>
      <c r="N38" s="10" t="s">
        <v>19</v>
      </c>
      <c r="O38" s="10" t="n">
        <v>1</v>
      </c>
      <c r="P38" s="10" t="n">
        <v>2</v>
      </c>
      <c r="Q38" s="9" t="s">
        <v>27</v>
      </c>
      <c r="R38" s="10" t="s">
        <v>19</v>
      </c>
      <c r="S38" s="10" t="n">
        <v>1</v>
      </c>
      <c r="T38" s="10" t="n">
        <v>2</v>
      </c>
      <c r="U38" s="1" t="n">
        <f aca="false">D38+H38+L38+P38+T38</f>
        <v>10</v>
      </c>
      <c r="V38" s="10" t="s">
        <v>19</v>
      </c>
      <c r="W38" s="11" t="n">
        <f aca="false">IF($C38=1,$D38)+IF($G38=1,$H38)+IF($K38=1,$L38)+IF($O38=1,$P38)+IF($S38=1,$T38)</f>
        <v>1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 t="s">
        <v>27</v>
      </c>
      <c r="B39" s="10" t="s">
        <v>21</v>
      </c>
      <c r="C39" s="10" t="n">
        <v>3</v>
      </c>
      <c r="D39" s="10" t="n">
        <v>2</v>
      </c>
      <c r="E39" s="9" t="s">
        <v>27</v>
      </c>
      <c r="F39" s="10" t="s">
        <v>21</v>
      </c>
      <c r="G39" s="10" t="n">
        <v>4</v>
      </c>
      <c r="H39" s="10" t="n">
        <v>2</v>
      </c>
      <c r="I39" s="9" t="s">
        <v>27</v>
      </c>
      <c r="J39" s="10" t="s">
        <v>21</v>
      </c>
      <c r="K39" s="10" t="n">
        <v>3</v>
      </c>
      <c r="L39" s="10" t="n">
        <v>2</v>
      </c>
      <c r="M39" s="9" t="s">
        <v>27</v>
      </c>
      <c r="N39" s="10" t="s">
        <v>21</v>
      </c>
      <c r="O39" s="10" t="n">
        <v>3</v>
      </c>
      <c r="P39" s="10" t="n">
        <v>2</v>
      </c>
      <c r="Q39" s="9" t="s">
        <v>27</v>
      </c>
      <c r="R39" s="10" t="s">
        <v>21</v>
      </c>
      <c r="S39" s="10" t="n">
        <v>3</v>
      </c>
      <c r="T39" s="10" t="n">
        <v>2</v>
      </c>
      <c r="U39" s="1" t="n">
        <f aca="false">D39+H39+L39+P39+T39</f>
        <v>1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8</v>
      </c>
      <c r="Z39" s="11" t="n">
        <f aca="false">IF($C39=4,$D39)+IF($G39=4,$H39)+IF($K39=4,$L39)+IF($O39=4,$P39)+IF($S39=4,$T39)</f>
        <v>2</v>
      </c>
    </row>
    <row r="40" customFormat="false" ht="12.75" hidden="false" customHeight="false" outlineLevel="0" collapsed="false">
      <c r="A40" s="9" t="s">
        <v>30</v>
      </c>
      <c r="B40" s="10" t="s">
        <v>22</v>
      </c>
      <c r="C40" s="10" t="n">
        <v>3</v>
      </c>
      <c r="D40" s="10" t="n">
        <v>2</v>
      </c>
      <c r="E40" s="9" t="s">
        <v>30</v>
      </c>
      <c r="F40" s="10" t="s">
        <v>22</v>
      </c>
      <c r="G40" s="10" t="n">
        <v>4</v>
      </c>
      <c r="H40" s="10" t="n">
        <v>2</v>
      </c>
      <c r="I40" s="9" t="s">
        <v>30</v>
      </c>
      <c r="J40" s="10" t="s">
        <v>22</v>
      </c>
      <c r="K40" s="10" t="n">
        <v>3</v>
      </c>
      <c r="L40" s="10" t="n">
        <v>2</v>
      </c>
      <c r="M40" s="9" t="s">
        <v>30</v>
      </c>
      <c r="N40" s="10" t="s">
        <v>22</v>
      </c>
      <c r="O40" s="10" t="n">
        <v>3</v>
      </c>
      <c r="P40" s="10" t="n">
        <v>2</v>
      </c>
      <c r="Q40" s="9" t="s">
        <v>30</v>
      </c>
      <c r="R40" s="10" t="s">
        <v>22</v>
      </c>
      <c r="S40" s="10" t="n">
        <v>3</v>
      </c>
      <c r="T40" s="10" t="n">
        <v>2</v>
      </c>
      <c r="U40" s="1" t="n">
        <f aca="false">D40+H40+L40+P40+T40</f>
        <v>1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8</v>
      </c>
      <c r="Z40" s="11" t="n">
        <f aca="false">IF($C40=4,$D40)+IF($G40=4,$H40)+IF($K40=4,$L40)+IF($O40=4,$P40)+IF($S40=4,$T40)</f>
        <v>2</v>
      </c>
    </row>
    <row r="41" customFormat="false" ht="12.75" hidden="false" customHeight="false" outlineLevel="0" collapsed="false">
      <c r="A41" s="9" t="s">
        <v>30</v>
      </c>
      <c r="B41" s="10" t="s">
        <v>19</v>
      </c>
      <c r="C41" s="10"/>
      <c r="D41" s="10"/>
      <c r="E41" s="9" t="s">
        <v>30</v>
      </c>
      <c r="F41" s="10" t="s">
        <v>19</v>
      </c>
      <c r="G41" s="10"/>
      <c r="H41" s="10"/>
      <c r="I41" s="9" t="s">
        <v>30</v>
      </c>
      <c r="J41" s="10" t="s">
        <v>19</v>
      </c>
      <c r="K41" s="10"/>
      <c r="L41" s="10"/>
      <c r="M41" s="9" t="s">
        <v>30</v>
      </c>
      <c r="N41" s="10" t="s">
        <v>19</v>
      </c>
      <c r="O41" s="10"/>
      <c r="P41" s="10"/>
      <c r="Q41" s="9" t="s">
        <v>30</v>
      </c>
      <c r="R41" s="10" t="s">
        <v>19</v>
      </c>
      <c r="S41" s="10"/>
      <c r="T41" s="10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 t="s">
        <v>30</v>
      </c>
      <c r="B42" s="10" t="s">
        <v>21</v>
      </c>
      <c r="C42" s="10" t="n">
        <v>1</v>
      </c>
      <c r="D42" s="10" t="n">
        <v>2</v>
      </c>
      <c r="E42" s="9" t="s">
        <v>30</v>
      </c>
      <c r="F42" s="10" t="s">
        <v>21</v>
      </c>
      <c r="G42" s="10" t="n">
        <v>1</v>
      </c>
      <c r="H42" s="10" t="n">
        <v>2</v>
      </c>
      <c r="I42" s="9" t="s">
        <v>30</v>
      </c>
      <c r="J42" s="10" t="s">
        <v>21</v>
      </c>
      <c r="K42" s="10" t="n">
        <v>1</v>
      </c>
      <c r="L42" s="10" t="n">
        <v>2</v>
      </c>
      <c r="M42" s="9" t="s">
        <v>30</v>
      </c>
      <c r="N42" s="10" t="s">
        <v>21</v>
      </c>
      <c r="O42" s="10" t="n">
        <v>1</v>
      </c>
      <c r="P42" s="10" t="n">
        <v>2</v>
      </c>
      <c r="Q42" s="9" t="s">
        <v>30</v>
      </c>
      <c r="R42" s="10" t="s">
        <v>21</v>
      </c>
      <c r="S42" s="10" t="n">
        <v>1</v>
      </c>
      <c r="T42" s="10" t="n">
        <v>2</v>
      </c>
      <c r="U42" s="1" t="n">
        <f aca="false">D42+H42+L42+P42+T42</f>
        <v>10</v>
      </c>
      <c r="V42" s="10" t="s">
        <v>21</v>
      </c>
      <c r="W42" s="11" t="n">
        <f aca="false">IF($C42=1,$D42)+IF($G42=1,$H42)+IF($K42=1,$L42)+IF($O42=1,$P42)+IF($S42=1,$T42)</f>
        <v>1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 t="s">
        <v>42</v>
      </c>
      <c r="B43" s="10" t="s">
        <v>22</v>
      </c>
      <c r="C43" s="10" t="n">
        <v>1</v>
      </c>
      <c r="D43" s="10" t="n">
        <v>2</v>
      </c>
      <c r="E43" s="9" t="s">
        <v>42</v>
      </c>
      <c r="F43" s="10" t="s">
        <v>22</v>
      </c>
      <c r="G43" s="10" t="n">
        <v>1</v>
      </c>
      <c r="H43" s="10" t="n">
        <v>2</v>
      </c>
      <c r="I43" s="9" t="s">
        <v>42</v>
      </c>
      <c r="J43" s="10" t="s">
        <v>22</v>
      </c>
      <c r="K43" s="10" t="n">
        <v>1</v>
      </c>
      <c r="L43" s="10" t="n">
        <v>2</v>
      </c>
      <c r="M43" s="9" t="s">
        <v>42</v>
      </c>
      <c r="N43" s="10" t="s">
        <v>22</v>
      </c>
      <c r="O43" s="10" t="n">
        <v>1</v>
      </c>
      <c r="P43" s="10" t="n">
        <v>2</v>
      </c>
      <c r="Q43" s="9" t="s">
        <v>42</v>
      </c>
      <c r="R43" s="10" t="s">
        <v>22</v>
      </c>
      <c r="S43" s="10" t="n">
        <v>1</v>
      </c>
      <c r="T43" s="10" t="n">
        <v>2</v>
      </c>
      <c r="U43" s="1" t="n">
        <f aca="false">D43+H43+L43+P43+T43</f>
        <v>10</v>
      </c>
      <c r="V43" s="10" t="s">
        <v>22</v>
      </c>
      <c r="W43" s="11" t="n">
        <f aca="false">IF($C43=1,$D43)+IF($G43=1,$H43)+IF($K43=1,$L43)+IF($O43=1,$P43)+IF($S43=1,$T43)</f>
        <v>1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 t="s">
        <v>38</v>
      </c>
      <c r="B44" s="16" t="s">
        <v>24</v>
      </c>
      <c r="C44" s="16" t="n">
        <v>1</v>
      </c>
      <c r="D44" s="17" t="n">
        <v>2</v>
      </c>
      <c r="E44" s="15"/>
      <c r="F44" s="16" t="s">
        <v>24</v>
      </c>
      <c r="G44" s="16"/>
      <c r="H44" s="17"/>
      <c r="I44" s="15" t="s">
        <v>44</v>
      </c>
      <c r="J44" s="16" t="s">
        <v>24</v>
      </c>
      <c r="K44" s="16" t="n">
        <v>3</v>
      </c>
      <c r="L44" s="17" t="n">
        <v>1</v>
      </c>
      <c r="M44" s="15"/>
      <c r="N44" s="16" t="s">
        <v>24</v>
      </c>
      <c r="O44" s="16"/>
      <c r="P44" s="17"/>
      <c r="Q44" s="15"/>
      <c r="R44" s="16" t="s">
        <v>24</v>
      </c>
      <c r="S44" s="16"/>
      <c r="T44" s="17"/>
      <c r="U44" s="1" t="n">
        <f aca="false">D44+H44+L44+P44+T44</f>
        <v>3</v>
      </c>
      <c r="V44" s="16" t="s">
        <v>24</v>
      </c>
      <c r="W44" s="11" t="n">
        <f aca="false">IF($C44=1,$D44)+IF($G44=1,$H44)+IF($K44=1,$L44)+IF($O44=1,$P44)+IF($S44=1,$T44)</f>
        <v>2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1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 t="s">
        <v>40</v>
      </c>
      <c r="B45" s="16" t="s">
        <v>45</v>
      </c>
      <c r="C45" s="17" t="n">
        <v>4</v>
      </c>
      <c r="D45" s="17" t="n">
        <v>2</v>
      </c>
      <c r="E45" s="19"/>
      <c r="F45" s="16" t="s">
        <v>24</v>
      </c>
      <c r="G45" s="17"/>
      <c r="H45" s="17"/>
      <c r="I45" s="19" t="s">
        <v>23</v>
      </c>
      <c r="J45" s="16" t="s">
        <v>24</v>
      </c>
      <c r="K45" s="17" t="n">
        <v>1</v>
      </c>
      <c r="L45" s="17" t="n">
        <v>2</v>
      </c>
      <c r="M45" s="19"/>
      <c r="N45" s="16" t="s">
        <v>24</v>
      </c>
      <c r="O45" s="17"/>
      <c r="P45" s="17"/>
      <c r="Q45" s="19"/>
      <c r="R45" s="16" t="s">
        <v>24</v>
      </c>
      <c r="S45" s="17"/>
      <c r="T45" s="17"/>
      <c r="U45" s="1" t="n">
        <f aca="false">D45+H45+L45+P45+T45</f>
        <v>4</v>
      </c>
      <c r="V45" s="16" t="s">
        <v>24</v>
      </c>
      <c r="W45" s="11" t="n">
        <f aca="false">IF($C45=1,$D45)+IF($G45=1,$H45)+IF($K45=1,$L45)+IF($O45=1,$P45)+IF($S45=1,$T45)</f>
        <v>2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2</v>
      </c>
    </row>
    <row r="46" customFormat="false" ht="12.75" hidden="false" customHeight="false" outlineLevel="0" collapsed="false">
      <c r="A46" s="9"/>
      <c r="B46" s="10" t="s">
        <v>25</v>
      </c>
      <c r="C46" s="10"/>
      <c r="D46" s="10"/>
      <c r="E46" s="9" t="s">
        <v>46</v>
      </c>
      <c r="F46" s="10" t="s">
        <v>25</v>
      </c>
      <c r="G46" s="10" t="n">
        <v>1</v>
      </c>
      <c r="H46" s="10" t="n">
        <v>3</v>
      </c>
      <c r="I46" s="9"/>
      <c r="J46" s="10" t="s">
        <v>25</v>
      </c>
      <c r="K46" s="10"/>
      <c r="L46" s="10"/>
      <c r="M46" s="9"/>
      <c r="N46" s="10" t="s">
        <v>25</v>
      </c>
      <c r="O46" s="10"/>
      <c r="P46" s="10"/>
      <c r="Q46" s="9" t="s">
        <v>42</v>
      </c>
      <c r="R46" s="10" t="s">
        <v>25</v>
      </c>
      <c r="S46" s="10" t="n">
        <v>4</v>
      </c>
      <c r="T46" s="10" t="n">
        <v>2</v>
      </c>
      <c r="U46" s="1" t="n">
        <f aca="false">D46+H46+L46+P46+T46</f>
        <v>5</v>
      </c>
      <c r="V46" s="10" t="s">
        <v>25</v>
      </c>
      <c r="W46" s="11" t="n">
        <f aca="false">IF($C46=1,$D46)+IF($G46=1,$H46)+IF($K46=1,$L46)+IF($O46=1,$P46)+IF($S46=1,$T46)</f>
        <v>3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2</v>
      </c>
    </row>
    <row r="47" customFormat="false" ht="12.75" hidden="false" customHeight="false" outlineLevel="0" collapsed="false">
      <c r="A47" s="9"/>
      <c r="B47" s="10" t="s">
        <v>25</v>
      </c>
      <c r="C47" s="10"/>
      <c r="D47" s="10"/>
      <c r="E47" s="9" t="s">
        <v>27</v>
      </c>
      <c r="F47" s="10" t="s">
        <v>25</v>
      </c>
      <c r="G47" s="10" t="n">
        <v>3</v>
      </c>
      <c r="H47" s="10" t="n">
        <v>2</v>
      </c>
      <c r="I47" s="9"/>
      <c r="J47" s="10" t="s">
        <v>25</v>
      </c>
      <c r="K47" s="10"/>
      <c r="L47" s="10"/>
      <c r="M47" s="9"/>
      <c r="N47" s="10" t="s">
        <v>25</v>
      </c>
      <c r="O47" s="10"/>
      <c r="P47" s="10"/>
      <c r="Q47" s="9"/>
      <c r="R47" s="10" t="s">
        <v>25</v>
      </c>
      <c r="S47" s="10"/>
      <c r="T47" s="10"/>
      <c r="U47" s="1" t="n">
        <f aca="false">D47+H47+L47+P47+T47</f>
        <v>2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2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 t="s">
        <v>26</v>
      </c>
      <c r="C48" s="10"/>
      <c r="D48" s="10"/>
      <c r="E48" s="9"/>
      <c r="F48" s="10" t="s">
        <v>26</v>
      </c>
      <c r="G48" s="10"/>
      <c r="H48" s="10"/>
      <c r="I48" s="9"/>
      <c r="J48" s="10" t="s">
        <v>26</v>
      </c>
      <c r="K48" s="10"/>
      <c r="L48" s="10"/>
      <c r="M48" s="9"/>
      <c r="N48" s="10" t="s">
        <v>26</v>
      </c>
      <c r="O48" s="10"/>
      <c r="P48" s="10"/>
      <c r="Q48" s="9"/>
      <c r="R48" s="10" t="s">
        <v>26</v>
      </c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 t="s">
        <v>26</v>
      </c>
      <c r="C49" s="10"/>
      <c r="D49" s="10"/>
      <c r="E49" s="9"/>
      <c r="F49" s="10" t="s">
        <v>26</v>
      </c>
      <c r="G49" s="10"/>
      <c r="H49" s="10"/>
      <c r="I49" s="9"/>
      <c r="J49" s="10" t="s">
        <v>26</v>
      </c>
      <c r="K49" s="10"/>
      <c r="L49" s="10"/>
      <c r="M49" s="9"/>
      <c r="N49" s="10" t="s">
        <v>26</v>
      </c>
      <c r="O49" s="10"/>
      <c r="P49" s="10"/>
      <c r="Q49" s="9"/>
      <c r="R49" s="10" t="s">
        <v>26</v>
      </c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 t="s">
        <v>28</v>
      </c>
      <c r="C50" s="10"/>
      <c r="D50" s="10"/>
      <c r="E50" s="9"/>
      <c r="F50" s="10" t="s">
        <v>28</v>
      </c>
      <c r="G50" s="10"/>
      <c r="H50" s="10"/>
      <c r="I50" s="9"/>
      <c r="J50" s="10" t="s">
        <v>28</v>
      </c>
      <c r="K50" s="10"/>
      <c r="L50" s="10"/>
      <c r="M50" s="9"/>
      <c r="N50" s="10" t="s">
        <v>28</v>
      </c>
      <c r="O50" s="10"/>
      <c r="P50" s="10"/>
      <c r="Q50" s="9"/>
      <c r="R50" s="10" t="s">
        <v>28</v>
      </c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 t="s">
        <v>29</v>
      </c>
      <c r="C51" s="10"/>
      <c r="D51" s="10"/>
      <c r="E51" s="9"/>
      <c r="F51" s="10" t="s">
        <v>29</v>
      </c>
      <c r="G51" s="10"/>
      <c r="H51" s="10"/>
      <c r="I51" s="9"/>
      <c r="J51" s="10" t="s">
        <v>29</v>
      </c>
      <c r="K51" s="10"/>
      <c r="L51" s="10"/>
      <c r="M51" s="9"/>
      <c r="N51" s="10" t="s">
        <v>29</v>
      </c>
      <c r="O51" s="10"/>
      <c r="P51" s="10"/>
      <c r="Q51" s="9"/>
      <c r="R51" s="10" t="s">
        <v>29</v>
      </c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 t="s">
        <v>47</v>
      </c>
      <c r="B52" s="10" t="s">
        <v>31</v>
      </c>
      <c r="C52" s="10"/>
      <c r="D52" s="10" t="n">
        <v>8</v>
      </c>
      <c r="E52" s="9" t="s">
        <v>47</v>
      </c>
      <c r="F52" s="10" t="s">
        <v>31</v>
      </c>
      <c r="G52" s="10"/>
      <c r="H52" s="10" t="n">
        <v>8</v>
      </c>
      <c r="I52" s="9" t="s">
        <v>47</v>
      </c>
      <c r="J52" s="10" t="s">
        <v>31</v>
      </c>
      <c r="K52" s="10"/>
      <c r="L52" s="10" t="n">
        <v>8</v>
      </c>
      <c r="M52" s="9" t="s">
        <v>47</v>
      </c>
      <c r="N52" s="10" t="s">
        <v>31</v>
      </c>
      <c r="O52" s="10"/>
      <c r="P52" s="10" t="n">
        <v>8</v>
      </c>
      <c r="Q52" s="9" t="s">
        <v>47</v>
      </c>
      <c r="R52" s="10" t="s">
        <v>31</v>
      </c>
      <c r="S52" s="10"/>
      <c r="T52" s="10" t="n">
        <v>8</v>
      </c>
      <c r="U52" s="1" t="n">
        <f aca="false">D52+H52+L52+P52+T52</f>
        <v>4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 t="s">
        <v>33</v>
      </c>
      <c r="B53" s="21" t="s">
        <v>32</v>
      </c>
      <c r="C53" s="21"/>
      <c r="D53" s="22" t="n">
        <v>8</v>
      </c>
      <c r="E53" s="20" t="s">
        <v>33</v>
      </c>
      <c r="F53" s="21" t="s">
        <v>32</v>
      </c>
      <c r="G53" s="21"/>
      <c r="H53" s="22" t="n">
        <v>8</v>
      </c>
      <c r="I53" s="20" t="s">
        <v>33</v>
      </c>
      <c r="J53" s="21" t="s">
        <v>32</v>
      </c>
      <c r="K53" s="21"/>
      <c r="L53" s="22" t="n">
        <v>8</v>
      </c>
      <c r="M53" s="20" t="s">
        <v>33</v>
      </c>
      <c r="N53" s="21" t="s">
        <v>32</v>
      </c>
      <c r="O53" s="21"/>
      <c r="P53" s="22" t="n">
        <v>8</v>
      </c>
      <c r="Q53" s="20" t="s">
        <v>33</v>
      </c>
      <c r="R53" s="21" t="s">
        <v>32</v>
      </c>
      <c r="S53" s="21"/>
      <c r="T53" s="22" t="n">
        <v>8</v>
      </c>
      <c r="U53" s="1" t="n">
        <f aca="false">D53+H53+L53+P53+T53</f>
        <v>4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7" t="s">
        <v>4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false" outlineLevel="0" collapsed="false">
      <c r="A55" s="3" t="s">
        <v>1</v>
      </c>
      <c r="B55" s="3"/>
      <c r="C55" s="3"/>
      <c r="D55" s="3"/>
      <c r="E55" s="3" t="s">
        <v>2</v>
      </c>
      <c r="F55" s="3"/>
      <c r="G55" s="3"/>
      <c r="H55" s="3"/>
      <c r="I55" s="3" t="s">
        <v>3</v>
      </c>
      <c r="J55" s="3"/>
      <c r="K55" s="3"/>
      <c r="L55" s="3"/>
      <c r="M55" s="3" t="s">
        <v>4</v>
      </c>
      <c r="N55" s="3"/>
      <c r="O55" s="3"/>
      <c r="P55" s="3"/>
      <c r="Q55" s="3" t="s">
        <v>5</v>
      </c>
      <c r="R55" s="3"/>
      <c r="S55" s="3"/>
      <c r="T55" s="3"/>
    </row>
    <row r="56" customFormat="false" ht="12.75" hidden="false" customHeight="false" outlineLevel="0" collapsed="false">
      <c r="A56" s="24" t="n">
        <v>43934</v>
      </c>
      <c r="B56" s="24"/>
      <c r="C56" s="24"/>
      <c r="D56" s="24"/>
      <c r="E56" s="24" t="n">
        <v>43935</v>
      </c>
      <c r="F56" s="24"/>
      <c r="G56" s="24"/>
      <c r="H56" s="24"/>
      <c r="I56" s="24" t="n">
        <v>43936</v>
      </c>
      <c r="J56" s="24"/>
      <c r="K56" s="24"/>
      <c r="L56" s="24"/>
      <c r="M56" s="24" t="n">
        <v>43937</v>
      </c>
      <c r="N56" s="24"/>
      <c r="O56" s="24"/>
      <c r="P56" s="24"/>
      <c r="Q56" s="25" t="n">
        <v>43938</v>
      </c>
      <c r="R56" s="25"/>
      <c r="S56" s="25"/>
      <c r="T56" s="25"/>
    </row>
    <row r="57" customFormat="false" ht="12.75" hidden="false" customHeight="false" outlineLevel="0" collapsed="false">
      <c r="A57" s="7" t="s">
        <v>9</v>
      </c>
      <c r="B57" s="7" t="s">
        <v>10</v>
      </c>
      <c r="C57" s="7" t="s">
        <v>11</v>
      </c>
      <c r="D57" s="7" t="s">
        <v>12</v>
      </c>
      <c r="E57" s="7" t="s">
        <v>9</v>
      </c>
      <c r="F57" s="7" t="s">
        <v>10</v>
      </c>
      <c r="G57" s="7" t="s">
        <v>11</v>
      </c>
      <c r="H57" s="7" t="s">
        <v>12</v>
      </c>
      <c r="I57" s="7" t="s">
        <v>9</v>
      </c>
      <c r="J57" s="7" t="s">
        <v>10</v>
      </c>
      <c r="K57" s="7" t="s">
        <v>11</v>
      </c>
      <c r="L57" s="7" t="s">
        <v>12</v>
      </c>
      <c r="M57" s="7" t="s">
        <v>9</v>
      </c>
      <c r="N57" s="7" t="s">
        <v>10</v>
      </c>
      <c r="O57" s="7" t="s">
        <v>11</v>
      </c>
      <c r="P57" s="7" t="s">
        <v>12</v>
      </c>
      <c r="Q57" s="7" t="s">
        <v>9</v>
      </c>
      <c r="R57" s="7" t="s">
        <v>10</v>
      </c>
      <c r="S57" s="7" t="s">
        <v>11</v>
      </c>
      <c r="T57" s="7" t="s">
        <v>12</v>
      </c>
    </row>
    <row r="58" customFormat="false" ht="12.75" hidden="false" customHeight="false" outlineLevel="0" collapsed="false">
      <c r="A58" s="28"/>
      <c r="B58" s="29"/>
      <c r="C58" s="29"/>
      <c r="D58" s="29"/>
      <c r="E58" s="9" t="s">
        <v>18</v>
      </c>
      <c r="F58" s="10" t="s">
        <v>19</v>
      </c>
      <c r="G58" s="10" t="n">
        <v>2</v>
      </c>
      <c r="H58" s="10" t="n">
        <v>2</v>
      </c>
      <c r="I58" s="9" t="s">
        <v>18</v>
      </c>
      <c r="J58" s="10" t="s">
        <v>19</v>
      </c>
      <c r="K58" s="10" t="n">
        <v>2</v>
      </c>
      <c r="L58" s="10" t="n">
        <v>2</v>
      </c>
      <c r="M58" s="9" t="s">
        <v>18</v>
      </c>
      <c r="N58" s="10" t="s">
        <v>19</v>
      </c>
      <c r="O58" s="10" t="n">
        <v>2</v>
      </c>
      <c r="P58" s="10" t="n">
        <v>2</v>
      </c>
      <c r="Q58" s="9" t="s">
        <v>18</v>
      </c>
      <c r="R58" s="10" t="s">
        <v>19</v>
      </c>
      <c r="S58" s="10" t="n">
        <v>2</v>
      </c>
      <c r="T58" s="10" t="n">
        <v>2</v>
      </c>
      <c r="U58" s="1" t="n">
        <f aca="false">D58+H58+L58+P58+T58</f>
        <v>8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8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28"/>
      <c r="B59" s="29"/>
      <c r="C59" s="29"/>
      <c r="D59" s="29"/>
      <c r="E59" s="9" t="s">
        <v>18</v>
      </c>
      <c r="F59" s="10" t="s">
        <v>21</v>
      </c>
      <c r="G59" s="10" t="n">
        <v>3</v>
      </c>
      <c r="H59" s="10" t="n">
        <v>2</v>
      </c>
      <c r="I59" s="9" t="s">
        <v>18</v>
      </c>
      <c r="J59" s="10" t="s">
        <v>21</v>
      </c>
      <c r="K59" s="10" t="n">
        <v>4</v>
      </c>
      <c r="L59" s="10" t="n">
        <v>2</v>
      </c>
      <c r="M59" s="9" t="s">
        <v>18</v>
      </c>
      <c r="N59" s="10" t="s">
        <v>21</v>
      </c>
      <c r="O59" s="10" t="n">
        <v>4</v>
      </c>
      <c r="P59" s="10" t="n">
        <v>2</v>
      </c>
      <c r="Q59" s="9" t="s">
        <v>18</v>
      </c>
      <c r="R59" s="10" t="s">
        <v>21</v>
      </c>
      <c r="S59" s="10" t="n">
        <v>4</v>
      </c>
      <c r="T59" s="10" t="n">
        <v>2</v>
      </c>
      <c r="U59" s="1" t="n">
        <f aca="false">D59+H59+L59+P59+T59</f>
        <v>8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2</v>
      </c>
      <c r="Z59" s="11" t="n">
        <f aca="false">IF($C59=4,$D59)+IF($G59=4,$H59)+IF($K59=4,$L59)+IF($O59=4,$P59)+IF($S59=4,$T59)</f>
        <v>6</v>
      </c>
    </row>
    <row r="60" customFormat="false" ht="12.75" hidden="false" customHeight="false" outlineLevel="0" collapsed="false">
      <c r="A60" s="28"/>
      <c r="B60" s="29"/>
      <c r="C60" s="29"/>
      <c r="D60" s="29"/>
      <c r="E60" s="9" t="s">
        <v>23</v>
      </c>
      <c r="F60" s="10" t="s">
        <v>22</v>
      </c>
      <c r="G60" s="10" t="n">
        <v>3</v>
      </c>
      <c r="H60" s="10" t="n">
        <v>2</v>
      </c>
      <c r="I60" s="9" t="s">
        <v>23</v>
      </c>
      <c r="J60" s="10" t="s">
        <v>22</v>
      </c>
      <c r="K60" s="10" t="n">
        <v>4</v>
      </c>
      <c r="L60" s="10" t="n">
        <v>2</v>
      </c>
      <c r="M60" s="9" t="s">
        <v>23</v>
      </c>
      <c r="N60" s="10" t="s">
        <v>22</v>
      </c>
      <c r="O60" s="10" t="n">
        <v>4</v>
      </c>
      <c r="P60" s="10" t="n">
        <v>2</v>
      </c>
      <c r="Q60" s="9" t="s">
        <v>23</v>
      </c>
      <c r="R60" s="10" t="s">
        <v>22</v>
      </c>
      <c r="S60" s="10" t="n">
        <v>4</v>
      </c>
      <c r="T60" s="10" t="n">
        <v>2</v>
      </c>
      <c r="U60" s="1" t="n">
        <f aca="false">D60+H60+L60+P60+T60</f>
        <v>8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2</v>
      </c>
      <c r="Z60" s="11" t="n">
        <f aca="false">IF($C60=4,$D60)+IF($G60=4,$H60)+IF($K60=4,$L60)+IF($O60=4,$P60)+IF($S60=4,$T60)</f>
        <v>6</v>
      </c>
    </row>
    <row r="61" customFormat="false" ht="12.75" hidden="false" customHeight="false" outlineLevel="0" collapsed="false">
      <c r="A61" s="28"/>
      <c r="B61" s="29"/>
      <c r="C61" s="29"/>
      <c r="D61" s="29"/>
      <c r="E61" s="9" t="s">
        <v>23</v>
      </c>
      <c r="F61" s="10" t="s">
        <v>19</v>
      </c>
      <c r="G61" s="10" t="n">
        <v>4</v>
      </c>
      <c r="H61" s="10" t="n">
        <v>2</v>
      </c>
      <c r="I61" s="9" t="s">
        <v>23</v>
      </c>
      <c r="J61" s="10" t="s">
        <v>19</v>
      </c>
      <c r="K61" s="10" t="n">
        <v>3</v>
      </c>
      <c r="L61" s="10" t="n">
        <v>2</v>
      </c>
      <c r="M61" s="9" t="s">
        <v>23</v>
      </c>
      <c r="N61" s="10" t="s">
        <v>19</v>
      </c>
      <c r="O61" s="10" t="n">
        <v>3</v>
      </c>
      <c r="P61" s="10" t="n">
        <v>2</v>
      </c>
      <c r="Q61" s="9" t="s">
        <v>23</v>
      </c>
      <c r="R61" s="10" t="s">
        <v>19</v>
      </c>
      <c r="S61" s="10" t="n">
        <v>3</v>
      </c>
      <c r="T61" s="10" t="n">
        <v>2</v>
      </c>
      <c r="U61" s="1" t="n">
        <f aca="false">D61+H61+L61+P61+T61</f>
        <v>8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6</v>
      </c>
      <c r="Z61" s="11" t="n">
        <f aca="false">IF($C61=4,$D61)+IF($G61=4,$H61)+IF($K61=4,$L61)+IF($O61=4,$P61)+IF($S61=4,$T61)</f>
        <v>2</v>
      </c>
    </row>
    <row r="62" customFormat="false" ht="12.75" hidden="false" customHeight="false" outlineLevel="0" collapsed="false">
      <c r="A62" s="28"/>
      <c r="B62" s="29"/>
      <c r="C62" s="29"/>
      <c r="D62" s="29"/>
      <c r="E62" s="9" t="s">
        <v>23</v>
      </c>
      <c r="F62" s="10" t="s">
        <v>21</v>
      </c>
      <c r="G62" s="10" t="n">
        <v>2</v>
      </c>
      <c r="H62" s="10" t="n">
        <v>2</v>
      </c>
      <c r="I62" s="9" t="s">
        <v>23</v>
      </c>
      <c r="J62" s="10" t="s">
        <v>21</v>
      </c>
      <c r="K62" s="10" t="n">
        <v>2</v>
      </c>
      <c r="L62" s="10" t="n">
        <v>2</v>
      </c>
      <c r="M62" s="9" t="s">
        <v>23</v>
      </c>
      <c r="N62" s="10" t="s">
        <v>21</v>
      </c>
      <c r="O62" s="10" t="n">
        <v>2</v>
      </c>
      <c r="P62" s="10" t="n">
        <v>2</v>
      </c>
      <c r="Q62" s="9" t="s">
        <v>23</v>
      </c>
      <c r="R62" s="10" t="s">
        <v>21</v>
      </c>
      <c r="S62" s="10" t="n">
        <v>2</v>
      </c>
      <c r="T62" s="10" t="n">
        <v>2</v>
      </c>
      <c r="U62" s="1" t="n">
        <f aca="false">D62+H62+L62+P62+T62</f>
        <v>8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8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28"/>
      <c r="B63" s="29"/>
      <c r="C63" s="29"/>
      <c r="D63" s="29"/>
      <c r="E63" s="9" t="s">
        <v>27</v>
      </c>
      <c r="F63" s="10" t="s">
        <v>22</v>
      </c>
      <c r="G63" s="10" t="n">
        <v>2</v>
      </c>
      <c r="H63" s="10" t="n">
        <v>2</v>
      </c>
      <c r="I63" s="9" t="s">
        <v>27</v>
      </c>
      <c r="J63" s="10" t="s">
        <v>22</v>
      </c>
      <c r="K63" s="10" t="n">
        <v>2</v>
      </c>
      <c r="L63" s="10" t="n">
        <v>2</v>
      </c>
      <c r="M63" s="9" t="s">
        <v>27</v>
      </c>
      <c r="N63" s="10" t="s">
        <v>22</v>
      </c>
      <c r="O63" s="10" t="n">
        <v>2</v>
      </c>
      <c r="P63" s="10" t="n">
        <v>2</v>
      </c>
      <c r="Q63" s="9" t="s">
        <v>27</v>
      </c>
      <c r="R63" s="10" t="s">
        <v>22</v>
      </c>
      <c r="S63" s="10" t="n">
        <v>2</v>
      </c>
      <c r="T63" s="10" t="n">
        <v>2</v>
      </c>
      <c r="U63" s="1" t="n">
        <f aca="false">D63+H63+L63+P63+T63</f>
        <v>8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8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28"/>
      <c r="B64" s="29"/>
      <c r="C64" s="29"/>
      <c r="D64" s="29"/>
      <c r="E64" s="9" t="s">
        <v>27</v>
      </c>
      <c r="F64" s="10" t="s">
        <v>19</v>
      </c>
      <c r="G64" s="10" t="n">
        <v>1</v>
      </c>
      <c r="H64" s="10" t="n">
        <v>2</v>
      </c>
      <c r="I64" s="9" t="s">
        <v>27</v>
      </c>
      <c r="J64" s="10" t="s">
        <v>19</v>
      </c>
      <c r="K64" s="10" t="n">
        <v>1</v>
      </c>
      <c r="L64" s="10" t="n">
        <v>2</v>
      </c>
      <c r="M64" s="9" t="s">
        <v>27</v>
      </c>
      <c r="N64" s="10" t="s">
        <v>19</v>
      </c>
      <c r="O64" s="10" t="n">
        <v>1</v>
      </c>
      <c r="P64" s="10" t="n">
        <v>2</v>
      </c>
      <c r="Q64" s="9" t="s">
        <v>27</v>
      </c>
      <c r="R64" s="10" t="s">
        <v>19</v>
      </c>
      <c r="S64" s="10" t="n">
        <v>1</v>
      </c>
      <c r="T64" s="10" t="n">
        <v>2</v>
      </c>
      <c r="U64" s="1" t="n">
        <f aca="false">D64+H64+L64+P64+T64</f>
        <v>8</v>
      </c>
      <c r="V64" s="10" t="s">
        <v>19</v>
      </c>
      <c r="W64" s="11" t="n">
        <f aca="false">IF($C64=1,$D64)+IF($G64=1,$H64)+IF($K64=1,$L64)+IF($O64=1,$P64)+IF($S64=1,$T64)</f>
        <v>8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28"/>
      <c r="B65" s="29"/>
      <c r="C65" s="29"/>
      <c r="D65" s="29"/>
      <c r="E65" s="9" t="s">
        <v>27</v>
      </c>
      <c r="F65" s="10" t="s">
        <v>21</v>
      </c>
      <c r="G65" s="10" t="n">
        <v>4</v>
      </c>
      <c r="H65" s="10" t="n">
        <v>2</v>
      </c>
      <c r="I65" s="9" t="s">
        <v>27</v>
      </c>
      <c r="J65" s="10" t="s">
        <v>21</v>
      </c>
      <c r="K65" s="10" t="n">
        <v>3</v>
      </c>
      <c r="L65" s="10" t="n">
        <v>2</v>
      </c>
      <c r="M65" s="9" t="s">
        <v>27</v>
      </c>
      <c r="N65" s="10" t="s">
        <v>21</v>
      </c>
      <c r="O65" s="10" t="n">
        <v>3</v>
      </c>
      <c r="P65" s="10" t="n">
        <v>2</v>
      </c>
      <c r="Q65" s="9" t="s">
        <v>27</v>
      </c>
      <c r="R65" s="10" t="s">
        <v>21</v>
      </c>
      <c r="S65" s="10" t="n">
        <v>3</v>
      </c>
      <c r="T65" s="10" t="n">
        <v>2</v>
      </c>
      <c r="U65" s="1" t="n">
        <f aca="false">D65+H65+L65+P65+T65</f>
        <v>8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6</v>
      </c>
      <c r="Z65" s="11" t="n">
        <f aca="false">IF($C65=4,$D65)+IF($G65=4,$H65)+IF($K65=4,$L65)+IF($O65=4,$P65)+IF($S65=4,$T65)</f>
        <v>2</v>
      </c>
    </row>
    <row r="66" customFormat="false" ht="12.75" hidden="false" customHeight="false" outlineLevel="0" collapsed="false">
      <c r="A66" s="28"/>
      <c r="B66" s="29"/>
      <c r="C66" s="29"/>
      <c r="D66" s="29"/>
      <c r="E66" s="9" t="s">
        <v>30</v>
      </c>
      <c r="F66" s="10" t="s">
        <v>22</v>
      </c>
      <c r="G66" s="10" t="n">
        <v>4</v>
      </c>
      <c r="H66" s="10" t="n">
        <v>2</v>
      </c>
      <c r="I66" s="9" t="s">
        <v>30</v>
      </c>
      <c r="J66" s="10" t="s">
        <v>22</v>
      </c>
      <c r="K66" s="10" t="n">
        <v>3</v>
      </c>
      <c r="L66" s="10" t="n">
        <v>2</v>
      </c>
      <c r="M66" s="9" t="s">
        <v>30</v>
      </c>
      <c r="N66" s="10" t="s">
        <v>22</v>
      </c>
      <c r="O66" s="10" t="n">
        <v>3</v>
      </c>
      <c r="P66" s="10" t="n">
        <v>2</v>
      </c>
      <c r="Q66" s="9" t="s">
        <v>30</v>
      </c>
      <c r="R66" s="10" t="s">
        <v>22</v>
      </c>
      <c r="S66" s="10" t="n">
        <v>3</v>
      </c>
      <c r="T66" s="10" t="n">
        <v>2</v>
      </c>
      <c r="U66" s="1" t="n">
        <f aca="false">D66+H66+L66+P66+T66</f>
        <v>8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6</v>
      </c>
      <c r="Z66" s="11" t="n">
        <f aca="false">IF($C66=4,$D66)+IF($G66=4,$H66)+IF($K66=4,$L66)+IF($O66=4,$P66)+IF($S66=4,$T66)</f>
        <v>2</v>
      </c>
    </row>
    <row r="67" customFormat="false" ht="12.75" hidden="false" customHeight="false" outlineLevel="0" collapsed="false">
      <c r="A67" s="28"/>
      <c r="B67" s="29"/>
      <c r="C67" s="29"/>
      <c r="D67" s="29"/>
      <c r="E67" s="9" t="s">
        <v>30</v>
      </c>
      <c r="F67" s="10" t="s">
        <v>19</v>
      </c>
      <c r="G67" s="10"/>
      <c r="H67" s="10"/>
      <c r="I67" s="9" t="s">
        <v>30</v>
      </c>
      <c r="J67" s="10" t="s">
        <v>19</v>
      </c>
      <c r="K67" s="10"/>
      <c r="L67" s="10"/>
      <c r="M67" s="9" t="s">
        <v>30</v>
      </c>
      <c r="N67" s="10" t="s">
        <v>19</v>
      </c>
      <c r="O67" s="10"/>
      <c r="P67" s="10"/>
      <c r="Q67" s="9" t="s">
        <v>30</v>
      </c>
      <c r="R67" s="10" t="s">
        <v>19</v>
      </c>
      <c r="S67" s="10"/>
      <c r="T67" s="10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28"/>
      <c r="B68" s="29"/>
      <c r="C68" s="29"/>
      <c r="D68" s="29"/>
      <c r="E68" s="9" t="s">
        <v>30</v>
      </c>
      <c r="F68" s="10" t="s">
        <v>21</v>
      </c>
      <c r="G68" s="10" t="n">
        <v>1</v>
      </c>
      <c r="H68" s="10" t="n">
        <v>2</v>
      </c>
      <c r="I68" s="9" t="s">
        <v>30</v>
      </c>
      <c r="J68" s="10" t="s">
        <v>21</v>
      </c>
      <c r="K68" s="10" t="n">
        <v>1</v>
      </c>
      <c r="L68" s="10" t="n">
        <v>2</v>
      </c>
      <c r="M68" s="9" t="s">
        <v>30</v>
      </c>
      <c r="N68" s="10" t="s">
        <v>21</v>
      </c>
      <c r="O68" s="10" t="n">
        <v>1</v>
      </c>
      <c r="P68" s="10" t="n">
        <v>2</v>
      </c>
      <c r="Q68" s="9" t="s">
        <v>30</v>
      </c>
      <c r="R68" s="10" t="s">
        <v>21</v>
      </c>
      <c r="S68" s="10" t="n">
        <v>1</v>
      </c>
      <c r="T68" s="10" t="n">
        <v>2</v>
      </c>
      <c r="U68" s="1" t="n">
        <f aca="false">D68+H68+L68+P68+T68</f>
        <v>8</v>
      </c>
      <c r="V68" s="10" t="s">
        <v>21</v>
      </c>
      <c r="W68" s="11" t="n">
        <f aca="false">IF($C68=1,$D68)+IF($G68=1,$H68)+IF($K68=1,$L68)+IF($O68=1,$P68)+IF($S68=1,$T68)</f>
        <v>8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28"/>
      <c r="B69" s="29"/>
      <c r="C69" s="29"/>
      <c r="D69" s="29"/>
      <c r="E69" s="9" t="s">
        <v>42</v>
      </c>
      <c r="F69" s="10" t="s">
        <v>22</v>
      </c>
      <c r="G69" s="10" t="n">
        <v>1</v>
      </c>
      <c r="H69" s="10" t="n">
        <v>2</v>
      </c>
      <c r="I69" s="9" t="s">
        <v>42</v>
      </c>
      <c r="J69" s="10" t="s">
        <v>22</v>
      </c>
      <c r="K69" s="10" t="n">
        <v>1</v>
      </c>
      <c r="L69" s="10" t="n">
        <v>2</v>
      </c>
      <c r="M69" s="9" t="s">
        <v>42</v>
      </c>
      <c r="N69" s="10" t="s">
        <v>22</v>
      </c>
      <c r="O69" s="10" t="n">
        <v>1</v>
      </c>
      <c r="P69" s="10" t="n">
        <v>2</v>
      </c>
      <c r="Q69" s="9" t="s">
        <v>42</v>
      </c>
      <c r="R69" s="10" t="s">
        <v>22</v>
      </c>
      <c r="S69" s="10" t="n">
        <v>1</v>
      </c>
      <c r="T69" s="10" t="n">
        <v>2</v>
      </c>
      <c r="U69" s="1" t="n">
        <f aca="false">D69+H69+L69+P69+T69</f>
        <v>8</v>
      </c>
      <c r="V69" s="10" t="s">
        <v>22</v>
      </c>
      <c r="W69" s="11" t="n">
        <f aca="false">IF($C69=1,$D69)+IF($G69=1,$H69)+IF($K69=1,$L69)+IF($O69=1,$P69)+IF($S69=1,$T69)</f>
        <v>8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30"/>
      <c r="B70" s="31"/>
      <c r="C70" s="31"/>
      <c r="D70" s="29"/>
      <c r="E70" s="15"/>
      <c r="F70" s="16" t="s">
        <v>24</v>
      </c>
      <c r="G70" s="16"/>
      <c r="H70" s="17"/>
      <c r="I70" s="15" t="s">
        <v>44</v>
      </c>
      <c r="J70" s="16" t="s">
        <v>24</v>
      </c>
      <c r="K70" s="16" t="n">
        <v>3</v>
      </c>
      <c r="L70" s="17" t="n">
        <v>1</v>
      </c>
      <c r="M70" s="15"/>
      <c r="N70" s="16" t="s">
        <v>24</v>
      </c>
      <c r="O70" s="16"/>
      <c r="P70" s="17"/>
      <c r="Q70" s="15"/>
      <c r="R70" s="16" t="s">
        <v>24</v>
      </c>
      <c r="S70" s="16"/>
      <c r="T70" s="17"/>
      <c r="U70" s="1" t="n">
        <f aca="false">D70+H70+L70+P70+T70</f>
        <v>1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1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28"/>
      <c r="B71" s="31"/>
      <c r="C71" s="29"/>
      <c r="D71" s="29"/>
      <c r="E71" s="19"/>
      <c r="F71" s="16" t="s">
        <v>24</v>
      </c>
      <c r="G71" s="17"/>
      <c r="H71" s="17"/>
      <c r="I71" s="19" t="s">
        <v>23</v>
      </c>
      <c r="J71" s="16" t="s">
        <v>24</v>
      </c>
      <c r="K71" s="17" t="n">
        <v>1</v>
      </c>
      <c r="L71" s="17" t="n">
        <v>2</v>
      </c>
      <c r="M71" s="19"/>
      <c r="N71" s="16" t="s">
        <v>24</v>
      </c>
      <c r="O71" s="17"/>
      <c r="P71" s="17"/>
      <c r="Q71" s="19"/>
      <c r="R71" s="16" t="s">
        <v>24</v>
      </c>
      <c r="S71" s="17"/>
      <c r="T71" s="17"/>
      <c r="U71" s="1" t="n">
        <f aca="false">D71+H71+L71+P71+T71</f>
        <v>2</v>
      </c>
      <c r="V71" s="16" t="s">
        <v>24</v>
      </c>
      <c r="W71" s="11" t="n">
        <f aca="false">IF($C71=1,$D71)+IF($G71=1,$H71)+IF($K71=1,$L71)+IF($O71=1,$P71)+IF($S71=1,$T71)</f>
        <v>2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28"/>
      <c r="B72" s="29"/>
      <c r="C72" s="29"/>
      <c r="D72" s="29"/>
      <c r="E72" s="9" t="s">
        <v>46</v>
      </c>
      <c r="F72" s="10" t="s">
        <v>25</v>
      </c>
      <c r="G72" s="10" t="n">
        <v>1</v>
      </c>
      <c r="H72" s="10" t="n">
        <v>3</v>
      </c>
      <c r="I72" s="9"/>
      <c r="J72" s="10" t="s">
        <v>25</v>
      </c>
      <c r="K72" s="10"/>
      <c r="L72" s="10"/>
      <c r="M72" s="9"/>
      <c r="N72" s="10" t="s">
        <v>25</v>
      </c>
      <c r="O72" s="10"/>
      <c r="P72" s="10"/>
      <c r="Q72" s="9" t="s">
        <v>42</v>
      </c>
      <c r="R72" s="10" t="s">
        <v>25</v>
      </c>
      <c r="S72" s="10" t="n">
        <v>4</v>
      </c>
      <c r="T72" s="10" t="n">
        <v>2</v>
      </c>
      <c r="U72" s="1" t="n">
        <f aca="false">D72+H72+L72+P72+T72</f>
        <v>5</v>
      </c>
      <c r="V72" s="10" t="s">
        <v>25</v>
      </c>
      <c r="W72" s="11" t="n">
        <f aca="false">IF($C72=1,$D72)+IF($G72=1,$H72)+IF($K72=1,$L72)+IF($O72=1,$P72)+IF($S72=1,$T72)</f>
        <v>3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2</v>
      </c>
    </row>
    <row r="73" customFormat="false" ht="12.75" hidden="false" customHeight="false" outlineLevel="0" collapsed="false">
      <c r="A73" s="28"/>
      <c r="B73" s="29"/>
      <c r="C73" s="29"/>
      <c r="D73" s="29"/>
      <c r="E73" s="9" t="s">
        <v>27</v>
      </c>
      <c r="F73" s="10" t="s">
        <v>25</v>
      </c>
      <c r="G73" s="10" t="n">
        <v>3</v>
      </c>
      <c r="H73" s="10" t="n">
        <v>2</v>
      </c>
      <c r="I73" s="9"/>
      <c r="J73" s="10" t="s">
        <v>25</v>
      </c>
      <c r="K73" s="10"/>
      <c r="L73" s="10"/>
      <c r="M73" s="9"/>
      <c r="N73" s="10" t="s">
        <v>25</v>
      </c>
      <c r="O73" s="10"/>
      <c r="P73" s="10"/>
      <c r="Q73" s="9"/>
      <c r="R73" s="10" t="s">
        <v>25</v>
      </c>
      <c r="S73" s="10"/>
      <c r="T73" s="10"/>
      <c r="U73" s="1" t="n">
        <f aca="false">D73+H73+L73+P73+T73</f>
        <v>2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2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28"/>
      <c r="B74" s="29"/>
      <c r="C74" s="29"/>
      <c r="D74" s="29"/>
      <c r="E74" s="9"/>
      <c r="F74" s="10" t="s">
        <v>26</v>
      </c>
      <c r="G74" s="10"/>
      <c r="H74" s="10"/>
      <c r="I74" s="9"/>
      <c r="J74" s="10" t="s">
        <v>26</v>
      </c>
      <c r="K74" s="10"/>
      <c r="L74" s="10"/>
      <c r="M74" s="9"/>
      <c r="N74" s="10" t="s">
        <v>26</v>
      </c>
      <c r="O74" s="10"/>
      <c r="P74" s="10"/>
      <c r="Q74" s="9"/>
      <c r="R74" s="10" t="s">
        <v>26</v>
      </c>
      <c r="S74" s="10"/>
      <c r="T74" s="10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28"/>
      <c r="B75" s="29"/>
      <c r="C75" s="29"/>
      <c r="D75" s="29"/>
      <c r="E75" s="9"/>
      <c r="F75" s="10" t="s">
        <v>26</v>
      </c>
      <c r="G75" s="10"/>
      <c r="H75" s="10"/>
      <c r="I75" s="9"/>
      <c r="J75" s="10" t="s">
        <v>26</v>
      </c>
      <c r="K75" s="10"/>
      <c r="L75" s="10"/>
      <c r="M75" s="9"/>
      <c r="N75" s="10" t="s">
        <v>26</v>
      </c>
      <c r="O75" s="10"/>
      <c r="P75" s="10"/>
      <c r="Q75" s="9"/>
      <c r="R75" s="10" t="s">
        <v>26</v>
      </c>
      <c r="S75" s="10"/>
      <c r="T75" s="10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28"/>
      <c r="B76" s="29"/>
      <c r="C76" s="29"/>
      <c r="D76" s="29"/>
      <c r="E76" s="9"/>
      <c r="F76" s="10" t="s">
        <v>28</v>
      </c>
      <c r="G76" s="10"/>
      <c r="H76" s="10"/>
      <c r="I76" s="9"/>
      <c r="J76" s="10" t="s">
        <v>28</v>
      </c>
      <c r="K76" s="10"/>
      <c r="L76" s="10"/>
      <c r="M76" s="9"/>
      <c r="N76" s="10" t="s">
        <v>28</v>
      </c>
      <c r="O76" s="10"/>
      <c r="P76" s="10"/>
      <c r="Q76" s="9"/>
      <c r="R76" s="10" t="s">
        <v>28</v>
      </c>
      <c r="S76" s="10"/>
      <c r="T76" s="10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28"/>
      <c r="B77" s="29"/>
      <c r="C77" s="29"/>
      <c r="D77" s="29"/>
      <c r="E77" s="9"/>
      <c r="F77" s="10" t="s">
        <v>29</v>
      </c>
      <c r="G77" s="10"/>
      <c r="H77" s="10"/>
      <c r="I77" s="9"/>
      <c r="J77" s="10" t="s">
        <v>29</v>
      </c>
      <c r="K77" s="10"/>
      <c r="L77" s="10"/>
      <c r="M77" s="9"/>
      <c r="N77" s="10" t="s">
        <v>29</v>
      </c>
      <c r="O77" s="10"/>
      <c r="P77" s="10"/>
      <c r="Q77" s="9"/>
      <c r="R77" s="10" t="s">
        <v>29</v>
      </c>
      <c r="S77" s="10"/>
      <c r="T77" s="10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28"/>
      <c r="B78" s="29"/>
      <c r="C78" s="29"/>
      <c r="D78" s="29"/>
      <c r="E78" s="9" t="s">
        <v>47</v>
      </c>
      <c r="F78" s="10" t="s">
        <v>31</v>
      </c>
      <c r="G78" s="10"/>
      <c r="H78" s="10" t="n">
        <v>8</v>
      </c>
      <c r="I78" s="9" t="s">
        <v>47</v>
      </c>
      <c r="J78" s="10" t="s">
        <v>31</v>
      </c>
      <c r="K78" s="10"/>
      <c r="L78" s="10" t="n">
        <v>8</v>
      </c>
      <c r="M78" s="9" t="s">
        <v>47</v>
      </c>
      <c r="N78" s="10" t="s">
        <v>31</v>
      </c>
      <c r="O78" s="10"/>
      <c r="P78" s="10" t="n">
        <v>8</v>
      </c>
      <c r="Q78" s="9" t="s">
        <v>47</v>
      </c>
      <c r="R78" s="10" t="s">
        <v>31</v>
      </c>
      <c r="S78" s="10"/>
      <c r="T78" s="10" t="n">
        <v>8</v>
      </c>
      <c r="U78" s="1" t="n">
        <f aca="false">D78+H78+L78+P78+T78</f>
        <v>32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32"/>
      <c r="B79" s="33"/>
      <c r="C79" s="33"/>
      <c r="D79" s="34"/>
      <c r="E79" s="20" t="s">
        <v>33</v>
      </c>
      <c r="F79" s="21" t="s">
        <v>32</v>
      </c>
      <c r="G79" s="21"/>
      <c r="H79" s="22" t="n">
        <v>8</v>
      </c>
      <c r="I79" s="20" t="s">
        <v>33</v>
      </c>
      <c r="J79" s="21" t="s">
        <v>32</v>
      </c>
      <c r="K79" s="21"/>
      <c r="L79" s="22" t="n">
        <v>8</v>
      </c>
      <c r="M79" s="20" t="s">
        <v>33</v>
      </c>
      <c r="N79" s="21" t="s">
        <v>32</v>
      </c>
      <c r="O79" s="21"/>
      <c r="P79" s="22" t="n">
        <v>8</v>
      </c>
      <c r="Q79" s="20" t="s">
        <v>33</v>
      </c>
      <c r="R79" s="21" t="s">
        <v>32</v>
      </c>
      <c r="S79" s="21"/>
      <c r="T79" s="22" t="n">
        <v>8</v>
      </c>
      <c r="U79" s="1" t="n">
        <f aca="false">D79+H79+L79+P79+T79</f>
        <v>32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 t="s">
        <v>34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 t="s">
        <v>2</v>
      </c>
      <c r="F81" s="3"/>
      <c r="G81" s="3"/>
      <c r="H81" s="3"/>
      <c r="I81" s="3" t="s">
        <v>3</v>
      </c>
      <c r="J81" s="3"/>
      <c r="K81" s="3"/>
      <c r="L81" s="3"/>
      <c r="M81" s="3" t="s">
        <v>4</v>
      </c>
      <c r="N81" s="3"/>
      <c r="O81" s="3"/>
      <c r="P81" s="3"/>
      <c r="Q81" s="3" t="s">
        <v>5</v>
      </c>
      <c r="R81" s="3"/>
      <c r="S81" s="3"/>
      <c r="T81" s="3"/>
    </row>
    <row r="82" customFormat="false" ht="12.75" hidden="false" customHeight="false" outlineLevel="0" collapsed="false">
      <c r="A82" s="24" t="n">
        <v>43941</v>
      </c>
      <c r="B82" s="24"/>
      <c r="C82" s="24"/>
      <c r="D82" s="24"/>
      <c r="E82" s="24" t="n">
        <v>43942</v>
      </c>
      <c r="F82" s="24"/>
      <c r="G82" s="24"/>
      <c r="H82" s="24"/>
      <c r="I82" s="24" t="n">
        <v>43943</v>
      </c>
      <c r="J82" s="24"/>
      <c r="K82" s="24"/>
      <c r="L82" s="24"/>
      <c r="M82" s="24" t="n">
        <v>43944</v>
      </c>
      <c r="N82" s="24"/>
      <c r="O82" s="24"/>
      <c r="P82" s="24"/>
      <c r="Q82" s="25" t="n">
        <v>43945</v>
      </c>
      <c r="R82" s="25"/>
      <c r="S82" s="25"/>
      <c r="T82" s="25"/>
    </row>
    <row r="83" customFormat="false" ht="12.75" hidden="false" customHeight="false" outlineLevel="0" collapsed="false">
      <c r="A83" s="7" t="s">
        <v>9</v>
      </c>
      <c r="B83" s="7" t="s">
        <v>10</v>
      </c>
      <c r="C83" s="7" t="s">
        <v>11</v>
      </c>
      <c r="D83" s="7" t="s">
        <v>12</v>
      </c>
      <c r="E83" s="7" t="s">
        <v>9</v>
      </c>
      <c r="F83" s="7" t="s">
        <v>10</v>
      </c>
      <c r="G83" s="7" t="s">
        <v>11</v>
      </c>
      <c r="H83" s="7" t="s">
        <v>12</v>
      </c>
      <c r="I83" s="7" t="s">
        <v>9</v>
      </c>
      <c r="J83" s="7" t="s">
        <v>10</v>
      </c>
      <c r="K83" s="7" t="s">
        <v>11</v>
      </c>
      <c r="L83" s="7" t="s">
        <v>12</v>
      </c>
      <c r="M83" s="7" t="s">
        <v>9</v>
      </c>
      <c r="N83" s="7" t="s">
        <v>10</v>
      </c>
      <c r="O83" s="7" t="s">
        <v>11</v>
      </c>
      <c r="P83" s="7" t="s">
        <v>12</v>
      </c>
      <c r="Q83" s="7" t="s">
        <v>9</v>
      </c>
      <c r="R83" s="7" t="s">
        <v>10</v>
      </c>
      <c r="S83" s="7" t="s">
        <v>11</v>
      </c>
      <c r="T83" s="7" t="s">
        <v>12</v>
      </c>
    </row>
    <row r="84" customFormat="false" ht="12.75" hidden="false" customHeight="false" outlineLevel="0" collapsed="false">
      <c r="A84" s="9" t="s">
        <v>18</v>
      </c>
      <c r="B84" s="10" t="s">
        <v>19</v>
      </c>
      <c r="C84" s="10" t="n">
        <v>2</v>
      </c>
      <c r="D84" s="10" t="n">
        <v>2</v>
      </c>
      <c r="E84" s="9" t="s">
        <v>18</v>
      </c>
      <c r="F84" s="10" t="s">
        <v>19</v>
      </c>
      <c r="G84" s="10" t="n">
        <v>2</v>
      </c>
      <c r="H84" s="10" t="n">
        <v>2</v>
      </c>
      <c r="I84" s="9" t="s">
        <v>18</v>
      </c>
      <c r="J84" s="10" t="s">
        <v>19</v>
      </c>
      <c r="K84" s="10" t="n">
        <v>4</v>
      </c>
      <c r="L84" s="10" t="n">
        <v>2</v>
      </c>
      <c r="M84" s="9" t="s">
        <v>18</v>
      </c>
      <c r="N84" s="10" t="s">
        <v>19</v>
      </c>
      <c r="O84" s="10" t="n">
        <v>2</v>
      </c>
      <c r="P84" s="10" t="n">
        <v>2</v>
      </c>
      <c r="Q84" s="9" t="s">
        <v>18</v>
      </c>
      <c r="R84" s="10" t="s">
        <v>19</v>
      </c>
      <c r="S84" s="10" t="n">
        <v>2</v>
      </c>
      <c r="T84" s="10" t="n">
        <v>2</v>
      </c>
      <c r="U84" s="1" t="n">
        <f aca="false">D84+H84+L84+P84+T84</f>
        <v>1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8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2</v>
      </c>
    </row>
    <row r="85" customFormat="false" ht="12.75" hidden="false" customHeight="false" outlineLevel="0" collapsed="false">
      <c r="A85" s="9" t="s">
        <v>18</v>
      </c>
      <c r="B85" s="10" t="s">
        <v>21</v>
      </c>
      <c r="C85" s="10" t="n">
        <v>4</v>
      </c>
      <c r="D85" s="10" t="n">
        <v>2</v>
      </c>
      <c r="E85" s="9" t="s">
        <v>18</v>
      </c>
      <c r="F85" s="10" t="s">
        <v>21</v>
      </c>
      <c r="G85" s="10" t="n">
        <v>3</v>
      </c>
      <c r="H85" s="10" t="n">
        <v>2</v>
      </c>
      <c r="I85" s="9" t="s">
        <v>18</v>
      </c>
      <c r="J85" s="10" t="s">
        <v>21</v>
      </c>
      <c r="K85" s="10" t="n">
        <v>1</v>
      </c>
      <c r="L85" s="10" t="n">
        <v>2</v>
      </c>
      <c r="M85" s="9" t="s">
        <v>18</v>
      </c>
      <c r="N85" s="10" t="s">
        <v>21</v>
      </c>
      <c r="O85" s="10" t="n">
        <v>4</v>
      </c>
      <c r="P85" s="10" t="n">
        <v>2</v>
      </c>
      <c r="Q85" s="9" t="s">
        <v>18</v>
      </c>
      <c r="R85" s="10" t="s">
        <v>21</v>
      </c>
      <c r="S85" s="10" t="n">
        <v>4</v>
      </c>
      <c r="T85" s="10" t="n">
        <v>2</v>
      </c>
      <c r="U85" s="1" t="n">
        <f aca="false">D85+H85+L85+P85+T85</f>
        <v>10</v>
      </c>
      <c r="V85" s="10" t="s">
        <v>21</v>
      </c>
      <c r="W85" s="11" t="n">
        <f aca="false">IF($C85=1,$D85)+IF($G85=1,$H85)+IF($K85=1,$L85)+IF($O85=1,$P85)+IF($S85=1,$T85)</f>
        <v>2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2</v>
      </c>
      <c r="Z85" s="11" t="n">
        <f aca="false">IF($C85=4,$D85)+IF($G85=4,$H85)+IF($K85=4,$L85)+IF($O85=4,$P85)+IF($S85=4,$T85)</f>
        <v>6</v>
      </c>
    </row>
    <row r="86" customFormat="false" ht="12.75" hidden="false" customHeight="false" outlineLevel="0" collapsed="false">
      <c r="A86" s="9" t="s">
        <v>23</v>
      </c>
      <c r="B86" s="10" t="s">
        <v>22</v>
      </c>
      <c r="C86" s="10" t="n">
        <v>4</v>
      </c>
      <c r="D86" s="10" t="n">
        <v>2</v>
      </c>
      <c r="E86" s="9" t="s">
        <v>23</v>
      </c>
      <c r="F86" s="10" t="s">
        <v>22</v>
      </c>
      <c r="G86" s="10" t="n">
        <v>3</v>
      </c>
      <c r="H86" s="10" t="n">
        <v>2</v>
      </c>
      <c r="I86" s="9" t="s">
        <v>23</v>
      </c>
      <c r="J86" s="10" t="s">
        <v>22</v>
      </c>
      <c r="K86" s="10" t="n">
        <v>1</v>
      </c>
      <c r="L86" s="10" t="n">
        <v>2</v>
      </c>
      <c r="M86" s="9" t="s">
        <v>23</v>
      </c>
      <c r="N86" s="10" t="s">
        <v>22</v>
      </c>
      <c r="O86" s="10" t="n">
        <v>4</v>
      </c>
      <c r="P86" s="10" t="n">
        <v>2</v>
      </c>
      <c r="Q86" s="9" t="s">
        <v>23</v>
      </c>
      <c r="R86" s="10" t="s">
        <v>22</v>
      </c>
      <c r="S86" s="10" t="n">
        <v>4</v>
      </c>
      <c r="T86" s="10" t="n">
        <v>2</v>
      </c>
      <c r="U86" s="1" t="n">
        <f aca="false">D86+H86+L86+P86+T86</f>
        <v>10</v>
      </c>
      <c r="V86" s="10" t="s">
        <v>22</v>
      </c>
      <c r="W86" s="11" t="n">
        <f aca="false">IF($C86=1,$D86)+IF($G86=1,$H86)+IF($K86=1,$L86)+IF($O86=1,$P86)+IF($S86=1,$T86)</f>
        <v>2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2</v>
      </c>
      <c r="Z86" s="11" t="n">
        <f aca="false">IF($C86=4,$D86)+IF($G86=4,$H86)+IF($K86=4,$L86)+IF($O86=4,$P86)+IF($S86=4,$T86)</f>
        <v>6</v>
      </c>
    </row>
    <row r="87" customFormat="false" ht="12.75" hidden="false" customHeight="false" outlineLevel="0" collapsed="false">
      <c r="A87" s="9" t="s">
        <v>23</v>
      </c>
      <c r="B87" s="10" t="s">
        <v>19</v>
      </c>
      <c r="C87" s="10" t="n">
        <v>3</v>
      </c>
      <c r="D87" s="10" t="n">
        <v>2</v>
      </c>
      <c r="E87" s="9" t="s">
        <v>23</v>
      </c>
      <c r="F87" s="10" t="s">
        <v>19</v>
      </c>
      <c r="G87" s="10" t="n">
        <v>4</v>
      </c>
      <c r="H87" s="10" t="n">
        <v>2</v>
      </c>
      <c r="I87" s="9" t="s">
        <v>23</v>
      </c>
      <c r="J87" s="10" t="s">
        <v>19</v>
      </c>
      <c r="K87" s="10" t="n">
        <v>2</v>
      </c>
      <c r="L87" s="10" t="n">
        <v>2</v>
      </c>
      <c r="M87" s="9" t="s">
        <v>23</v>
      </c>
      <c r="N87" s="10" t="s">
        <v>19</v>
      </c>
      <c r="O87" s="10" t="n">
        <v>3</v>
      </c>
      <c r="P87" s="10" t="n">
        <v>2</v>
      </c>
      <c r="Q87" s="9" t="s">
        <v>23</v>
      </c>
      <c r="R87" s="10" t="s">
        <v>19</v>
      </c>
      <c r="S87" s="10" t="n">
        <v>3</v>
      </c>
      <c r="T87" s="10" t="n">
        <v>2</v>
      </c>
      <c r="U87" s="1" t="n">
        <f aca="false">D87+H87+L87+P87+T87</f>
        <v>1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2</v>
      </c>
      <c r="Y87" s="11" t="n">
        <f aca="false">IF($C87=3,$D87)+IF($G87=3,$H87)+IF($K87=3,$L87)+IF($O87=3,$P87)+IF($S87=3,$T87)</f>
        <v>6</v>
      </c>
      <c r="Z87" s="11" t="n">
        <f aca="false">IF($C87=4,$D87)+IF($G87=4,$H87)+IF($K87=4,$L87)+IF($O87=4,$P87)+IF($S87=4,$T87)</f>
        <v>2</v>
      </c>
    </row>
    <row r="88" customFormat="false" ht="12.75" hidden="false" customHeight="false" outlineLevel="0" collapsed="false">
      <c r="A88" s="9" t="s">
        <v>23</v>
      </c>
      <c r="B88" s="10" t="s">
        <v>21</v>
      </c>
      <c r="C88" s="10" t="n">
        <v>2</v>
      </c>
      <c r="D88" s="10" t="n">
        <v>2</v>
      </c>
      <c r="E88" s="9" t="s">
        <v>23</v>
      </c>
      <c r="F88" s="10" t="s">
        <v>21</v>
      </c>
      <c r="G88" s="10" t="n">
        <v>2</v>
      </c>
      <c r="H88" s="10" t="n">
        <v>2</v>
      </c>
      <c r="I88" s="9" t="s">
        <v>23</v>
      </c>
      <c r="J88" s="10" t="s">
        <v>21</v>
      </c>
      <c r="K88" s="10" t="n">
        <v>3</v>
      </c>
      <c r="L88" s="10" t="n">
        <v>2</v>
      </c>
      <c r="M88" s="9" t="s">
        <v>23</v>
      </c>
      <c r="N88" s="10" t="s">
        <v>21</v>
      </c>
      <c r="O88" s="10" t="n">
        <v>2</v>
      </c>
      <c r="P88" s="10" t="n">
        <v>2</v>
      </c>
      <c r="Q88" s="9" t="s">
        <v>23</v>
      </c>
      <c r="R88" s="10" t="s">
        <v>21</v>
      </c>
      <c r="S88" s="10" t="n">
        <v>2</v>
      </c>
      <c r="T88" s="10" t="n">
        <v>2</v>
      </c>
      <c r="U88" s="1" t="n">
        <f aca="false">D88+H88+L88+P88+T88</f>
        <v>1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8</v>
      </c>
      <c r="Y88" s="11" t="n">
        <f aca="false">IF($C88=3,$D88)+IF($G88=3,$H88)+IF($K88=3,$L88)+IF($O88=3,$P88)+IF($S88=3,$T88)</f>
        <v>2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9" t="s">
        <v>27</v>
      </c>
      <c r="B89" s="10" t="s">
        <v>22</v>
      </c>
      <c r="C89" s="10" t="n">
        <v>2</v>
      </c>
      <c r="D89" s="10" t="n">
        <v>2</v>
      </c>
      <c r="E89" s="9" t="s">
        <v>27</v>
      </c>
      <c r="F89" s="10" t="s">
        <v>22</v>
      </c>
      <c r="G89" s="10" t="n">
        <v>2</v>
      </c>
      <c r="H89" s="10" t="n">
        <v>2</v>
      </c>
      <c r="I89" s="9" t="s">
        <v>27</v>
      </c>
      <c r="J89" s="10" t="s">
        <v>22</v>
      </c>
      <c r="K89" s="10" t="n">
        <v>3</v>
      </c>
      <c r="L89" s="10" t="n">
        <v>2</v>
      </c>
      <c r="M89" s="9" t="s">
        <v>27</v>
      </c>
      <c r="N89" s="10" t="s">
        <v>22</v>
      </c>
      <c r="O89" s="10" t="n">
        <v>2</v>
      </c>
      <c r="P89" s="10" t="n">
        <v>2</v>
      </c>
      <c r="Q89" s="9" t="s">
        <v>27</v>
      </c>
      <c r="R89" s="10" t="s">
        <v>22</v>
      </c>
      <c r="S89" s="10" t="n">
        <v>2</v>
      </c>
      <c r="T89" s="10" t="n">
        <v>2</v>
      </c>
      <c r="U89" s="1" t="n">
        <f aca="false">D89+H89+L89+P89+T89</f>
        <v>1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8</v>
      </c>
      <c r="Y89" s="11" t="n">
        <f aca="false">IF($C89=3,$D89)+IF($G89=3,$H89)+IF($K89=3,$L89)+IF($O89=3,$P89)+IF($S89=3,$T89)</f>
        <v>2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9" t="s">
        <v>27</v>
      </c>
      <c r="B90" s="10" t="s">
        <v>19</v>
      </c>
      <c r="C90" s="10" t="n">
        <v>1</v>
      </c>
      <c r="D90" s="10" t="n">
        <v>2</v>
      </c>
      <c r="E90" s="9" t="s">
        <v>27</v>
      </c>
      <c r="F90" s="10" t="s">
        <v>19</v>
      </c>
      <c r="G90" s="10" t="n">
        <v>1</v>
      </c>
      <c r="H90" s="10" t="n">
        <v>2</v>
      </c>
      <c r="I90" s="9" t="s">
        <v>27</v>
      </c>
      <c r="J90" s="10" t="s">
        <v>19</v>
      </c>
      <c r="K90" s="10" t="n">
        <v>4</v>
      </c>
      <c r="L90" s="10" t="n">
        <v>2</v>
      </c>
      <c r="M90" s="9" t="s">
        <v>27</v>
      </c>
      <c r="N90" s="10" t="s">
        <v>19</v>
      </c>
      <c r="O90" s="10" t="n">
        <v>1</v>
      </c>
      <c r="P90" s="10" t="n">
        <v>2</v>
      </c>
      <c r="Q90" s="9" t="s">
        <v>27</v>
      </c>
      <c r="R90" s="10" t="s">
        <v>19</v>
      </c>
      <c r="S90" s="10" t="n">
        <v>1</v>
      </c>
      <c r="T90" s="10" t="n">
        <v>2</v>
      </c>
      <c r="U90" s="1" t="n">
        <f aca="false">D90+H90+L90+P90+T90</f>
        <v>10</v>
      </c>
      <c r="V90" s="10" t="s">
        <v>19</v>
      </c>
      <c r="W90" s="11" t="n">
        <f aca="false">IF($C90=1,$D90)+IF($G90=1,$H90)+IF($K90=1,$L90)+IF($O90=1,$P90)+IF($S90=1,$T90)</f>
        <v>8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2</v>
      </c>
    </row>
    <row r="91" customFormat="false" ht="12.75" hidden="false" customHeight="false" outlineLevel="0" collapsed="false">
      <c r="A91" s="9" t="s">
        <v>27</v>
      </c>
      <c r="B91" s="10" t="s">
        <v>21</v>
      </c>
      <c r="C91" s="10" t="n">
        <v>3</v>
      </c>
      <c r="D91" s="10" t="n">
        <v>2</v>
      </c>
      <c r="E91" s="9" t="s">
        <v>27</v>
      </c>
      <c r="F91" s="10" t="s">
        <v>21</v>
      </c>
      <c r="G91" s="10" t="n">
        <v>4</v>
      </c>
      <c r="H91" s="10" t="n">
        <v>2</v>
      </c>
      <c r="I91" s="9" t="s">
        <v>27</v>
      </c>
      <c r="J91" s="10" t="s">
        <v>21</v>
      </c>
      <c r="K91" s="10" t="n">
        <v>1</v>
      </c>
      <c r="L91" s="10" t="n">
        <v>2</v>
      </c>
      <c r="M91" s="9" t="s">
        <v>27</v>
      </c>
      <c r="N91" s="10" t="s">
        <v>21</v>
      </c>
      <c r="O91" s="10" t="n">
        <v>3</v>
      </c>
      <c r="P91" s="10" t="n">
        <v>2</v>
      </c>
      <c r="Q91" s="9" t="s">
        <v>27</v>
      </c>
      <c r="R91" s="10" t="s">
        <v>21</v>
      </c>
      <c r="S91" s="10" t="n">
        <v>3</v>
      </c>
      <c r="T91" s="10" t="n">
        <v>2</v>
      </c>
      <c r="U91" s="1" t="n">
        <f aca="false">D91+H91+L91+P91+T91</f>
        <v>10</v>
      </c>
      <c r="V91" s="10" t="s">
        <v>21</v>
      </c>
      <c r="W91" s="11" t="n">
        <f aca="false">IF($C91=1,$D91)+IF($G91=1,$H91)+IF($K91=1,$L91)+IF($O91=1,$P91)+IF($S91=1,$T91)</f>
        <v>2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6</v>
      </c>
      <c r="Z91" s="11" t="n">
        <f aca="false">IF($C91=4,$D91)+IF($G91=4,$H91)+IF($K91=4,$L91)+IF($O91=4,$P91)+IF($S91=4,$T91)</f>
        <v>2</v>
      </c>
    </row>
    <row r="92" customFormat="false" ht="12.75" hidden="false" customHeight="false" outlineLevel="0" collapsed="false">
      <c r="A92" s="9" t="s">
        <v>30</v>
      </c>
      <c r="B92" s="10" t="s">
        <v>22</v>
      </c>
      <c r="C92" s="10" t="n">
        <v>3</v>
      </c>
      <c r="D92" s="10" t="n">
        <v>2</v>
      </c>
      <c r="E92" s="9" t="s">
        <v>30</v>
      </c>
      <c r="F92" s="10" t="s">
        <v>22</v>
      </c>
      <c r="G92" s="10" t="n">
        <v>4</v>
      </c>
      <c r="H92" s="10" t="n">
        <v>2</v>
      </c>
      <c r="I92" s="9" t="s">
        <v>30</v>
      </c>
      <c r="J92" s="10" t="s">
        <v>22</v>
      </c>
      <c r="K92" s="10" t="n">
        <v>2</v>
      </c>
      <c r="L92" s="10" t="n">
        <v>2</v>
      </c>
      <c r="M92" s="9" t="s">
        <v>30</v>
      </c>
      <c r="N92" s="10" t="s">
        <v>22</v>
      </c>
      <c r="O92" s="10" t="n">
        <v>3</v>
      </c>
      <c r="P92" s="10" t="n">
        <v>2</v>
      </c>
      <c r="Q92" s="9" t="s">
        <v>30</v>
      </c>
      <c r="R92" s="10" t="s">
        <v>22</v>
      </c>
      <c r="S92" s="10" t="n">
        <v>3</v>
      </c>
      <c r="T92" s="10" t="n">
        <v>2</v>
      </c>
      <c r="U92" s="1" t="n">
        <f aca="false">D92+H92+L92+P92+T92</f>
        <v>1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2</v>
      </c>
      <c r="Y92" s="11" t="n">
        <f aca="false">IF($C92=3,$D92)+IF($G92=3,$H92)+IF($K92=3,$L92)+IF($O92=3,$P92)+IF($S92=3,$T92)</f>
        <v>6</v>
      </c>
      <c r="Z92" s="11" t="n">
        <f aca="false">IF($C92=4,$D92)+IF($G92=4,$H92)+IF($K92=4,$L92)+IF($O92=4,$P92)+IF($S92=4,$T92)</f>
        <v>2</v>
      </c>
    </row>
    <row r="93" customFormat="false" ht="12.75" hidden="false" customHeight="false" outlineLevel="0" collapsed="false">
      <c r="A93" s="9" t="s">
        <v>30</v>
      </c>
      <c r="B93" s="10" t="s">
        <v>19</v>
      </c>
      <c r="C93" s="10" t="n">
        <v>1</v>
      </c>
      <c r="D93" s="10" t="n">
        <v>2</v>
      </c>
      <c r="E93" s="9" t="s">
        <v>30</v>
      </c>
      <c r="F93" s="10" t="s">
        <v>19</v>
      </c>
      <c r="G93" s="10" t="n">
        <v>1</v>
      </c>
      <c r="H93" s="10" t="n">
        <v>2</v>
      </c>
      <c r="I93" s="9" t="s">
        <v>30</v>
      </c>
      <c r="J93" s="10" t="s">
        <v>19</v>
      </c>
      <c r="K93" s="10" t="n">
        <v>3</v>
      </c>
      <c r="L93" s="10" t="n">
        <v>2</v>
      </c>
      <c r="M93" s="9" t="s">
        <v>30</v>
      </c>
      <c r="N93" s="10" t="s">
        <v>19</v>
      </c>
      <c r="O93" s="10"/>
      <c r="P93" s="10"/>
      <c r="Q93" s="9" t="s">
        <v>30</v>
      </c>
      <c r="R93" s="10" t="s">
        <v>19</v>
      </c>
      <c r="S93" s="10"/>
      <c r="T93" s="10"/>
      <c r="U93" s="1" t="n">
        <f aca="false">D93+H93+L93+P93+T93</f>
        <v>6</v>
      </c>
      <c r="V93" s="10" t="s">
        <v>19</v>
      </c>
      <c r="W93" s="11" t="n">
        <f aca="false">IF($C93=1,$D93)+IF($G93=1,$H93)+IF($K93=1,$L93)+IF($O93=1,$P93)+IF($S93=1,$T93)</f>
        <v>4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2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9" t="s">
        <v>30</v>
      </c>
      <c r="B94" s="10" t="s">
        <v>21</v>
      </c>
      <c r="C94" s="10"/>
      <c r="D94" s="10"/>
      <c r="E94" s="9" t="s">
        <v>30</v>
      </c>
      <c r="F94" s="10" t="s">
        <v>21</v>
      </c>
      <c r="G94" s="10"/>
      <c r="H94" s="10"/>
      <c r="I94" s="9" t="s">
        <v>30</v>
      </c>
      <c r="J94" s="10" t="s">
        <v>21</v>
      </c>
      <c r="K94" s="10" t="n">
        <v>4</v>
      </c>
      <c r="L94" s="10" t="n">
        <v>2</v>
      </c>
      <c r="M94" s="9" t="s">
        <v>30</v>
      </c>
      <c r="N94" s="10" t="s">
        <v>21</v>
      </c>
      <c r="O94" s="10" t="n">
        <v>1</v>
      </c>
      <c r="P94" s="10" t="n">
        <v>2</v>
      </c>
      <c r="Q94" s="9" t="s">
        <v>30</v>
      </c>
      <c r="R94" s="10" t="s">
        <v>21</v>
      </c>
      <c r="S94" s="10" t="n">
        <v>1</v>
      </c>
      <c r="T94" s="10" t="n">
        <v>2</v>
      </c>
      <c r="U94" s="1" t="n">
        <f aca="false">D94+H94+L94+P94+T94</f>
        <v>6</v>
      </c>
      <c r="V94" s="10" t="s">
        <v>21</v>
      </c>
      <c r="W94" s="11" t="n">
        <f aca="false">IF($C94=1,$D94)+IF($G94=1,$H94)+IF($K94=1,$L94)+IF($O94=1,$P94)+IF($S94=1,$T94)</f>
        <v>4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2</v>
      </c>
    </row>
    <row r="95" customFormat="false" ht="12.75" hidden="false" customHeight="false" outlineLevel="0" collapsed="false">
      <c r="A95" s="9" t="s">
        <v>42</v>
      </c>
      <c r="B95" s="10" t="s">
        <v>22</v>
      </c>
      <c r="C95" s="10" t="n">
        <v>1</v>
      </c>
      <c r="D95" s="10" t="n">
        <v>2</v>
      </c>
      <c r="E95" s="9" t="s">
        <v>42</v>
      </c>
      <c r="F95" s="10" t="s">
        <v>22</v>
      </c>
      <c r="G95" s="10" t="n">
        <v>1</v>
      </c>
      <c r="H95" s="10" t="n">
        <v>2</v>
      </c>
      <c r="I95" s="9" t="s">
        <v>42</v>
      </c>
      <c r="J95" s="10" t="s">
        <v>22</v>
      </c>
      <c r="K95" s="10" t="n">
        <v>2</v>
      </c>
      <c r="L95" s="10" t="n">
        <v>2</v>
      </c>
      <c r="M95" s="9" t="s">
        <v>42</v>
      </c>
      <c r="N95" s="10" t="s">
        <v>22</v>
      </c>
      <c r="O95" s="10" t="n">
        <v>1</v>
      </c>
      <c r="P95" s="10" t="n">
        <v>2</v>
      </c>
      <c r="Q95" s="9" t="s">
        <v>42</v>
      </c>
      <c r="R95" s="10" t="s">
        <v>22</v>
      </c>
      <c r="S95" s="10" t="n">
        <v>1</v>
      </c>
      <c r="T95" s="10" t="n">
        <v>2</v>
      </c>
      <c r="U95" s="1" t="n">
        <f aca="false">D95+H95+L95+P95+T95</f>
        <v>10</v>
      </c>
      <c r="V95" s="10" t="s">
        <v>22</v>
      </c>
      <c r="W95" s="11" t="n">
        <f aca="false">IF($C95=1,$D95)+IF($G95=1,$H95)+IF($K95=1,$L95)+IF($O95=1,$P95)+IF($S95=1,$T95)</f>
        <v>8</v>
      </c>
      <c r="X95" s="11" t="n">
        <f aca="false">IF($C95=2,$D95)+IF($G95=2,$H95)+IF($K95=2,$L95)+IF($O95=2,$P95)+IF($S95=2,$T95)</f>
        <v>2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 t="s">
        <v>38</v>
      </c>
      <c r="B96" s="16" t="s">
        <v>24</v>
      </c>
      <c r="C96" s="16" t="n">
        <v>2</v>
      </c>
      <c r="D96" s="17" t="n">
        <v>2</v>
      </c>
      <c r="E96" s="15"/>
      <c r="F96" s="16" t="s">
        <v>24</v>
      </c>
      <c r="G96" s="16"/>
      <c r="H96" s="17"/>
      <c r="I96" s="15" t="s">
        <v>44</v>
      </c>
      <c r="J96" s="16" t="s">
        <v>24</v>
      </c>
      <c r="K96" s="16" t="n">
        <v>3</v>
      </c>
      <c r="L96" s="17" t="n">
        <v>1</v>
      </c>
      <c r="M96" s="15"/>
      <c r="N96" s="16" t="s">
        <v>24</v>
      </c>
      <c r="O96" s="16"/>
      <c r="P96" s="17"/>
      <c r="Q96" s="15"/>
      <c r="R96" s="16" t="s">
        <v>24</v>
      </c>
      <c r="S96" s="16"/>
      <c r="T96" s="17"/>
      <c r="U96" s="1" t="n">
        <f aca="false">D96+H96+L96+P96+T96</f>
        <v>3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2</v>
      </c>
      <c r="Y96" s="11" t="n">
        <f aca="false">IF($C96=3,$D96)+IF($G96=3,$H96)+IF($K96=3,$L96)+IF($O96=3,$P96)+IF($S96=3,$T96)</f>
        <v>1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 t="s">
        <v>40</v>
      </c>
      <c r="B97" s="16" t="s">
        <v>45</v>
      </c>
      <c r="C97" s="17" t="n">
        <v>4</v>
      </c>
      <c r="D97" s="17" t="n">
        <v>2</v>
      </c>
      <c r="E97" s="19"/>
      <c r="F97" s="16" t="s">
        <v>24</v>
      </c>
      <c r="G97" s="17"/>
      <c r="H97" s="17"/>
      <c r="I97" s="19" t="s">
        <v>23</v>
      </c>
      <c r="J97" s="16" t="s">
        <v>24</v>
      </c>
      <c r="K97" s="17" t="n">
        <v>4</v>
      </c>
      <c r="L97" s="17" t="n">
        <v>2</v>
      </c>
      <c r="M97" s="19"/>
      <c r="N97" s="16" t="s">
        <v>24</v>
      </c>
      <c r="O97" s="17"/>
      <c r="P97" s="17"/>
      <c r="Q97" s="19"/>
      <c r="R97" s="16" t="s">
        <v>24</v>
      </c>
      <c r="S97" s="17"/>
      <c r="T97" s="17"/>
      <c r="U97" s="1" t="n">
        <f aca="false">D97+H97+L97+P97+T97</f>
        <v>4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4</v>
      </c>
    </row>
    <row r="98" customFormat="false" ht="12.75" hidden="false" customHeight="false" outlineLevel="0" collapsed="false">
      <c r="A98" s="9"/>
      <c r="B98" s="10" t="s">
        <v>25</v>
      </c>
      <c r="C98" s="10"/>
      <c r="D98" s="10"/>
      <c r="E98" s="9" t="s">
        <v>46</v>
      </c>
      <c r="F98" s="10" t="s">
        <v>25</v>
      </c>
      <c r="G98" s="10" t="n">
        <v>1</v>
      </c>
      <c r="H98" s="10" t="n">
        <v>3</v>
      </c>
      <c r="I98" s="9"/>
      <c r="J98" s="10" t="s">
        <v>25</v>
      </c>
      <c r="K98" s="10"/>
      <c r="L98" s="10"/>
      <c r="M98" s="9"/>
      <c r="N98" s="10" t="s">
        <v>25</v>
      </c>
      <c r="O98" s="10"/>
      <c r="P98" s="10"/>
      <c r="Q98" s="9" t="s">
        <v>42</v>
      </c>
      <c r="R98" s="10" t="s">
        <v>25</v>
      </c>
      <c r="S98" s="10" t="n">
        <v>2</v>
      </c>
      <c r="T98" s="10" t="n">
        <v>2</v>
      </c>
      <c r="U98" s="1" t="n">
        <f aca="false">D98+H98+L98+P98+T98</f>
        <v>5</v>
      </c>
      <c r="V98" s="10" t="s">
        <v>25</v>
      </c>
      <c r="W98" s="11" t="n">
        <f aca="false">IF($C98=1,$D98)+IF($G98=1,$H98)+IF($K98=1,$L98)+IF($O98=1,$P98)+IF($S98=1,$T98)</f>
        <v>3</v>
      </c>
      <c r="X98" s="11" t="n">
        <f aca="false">IF($C98=2,$D98)+IF($G98=2,$H98)+IF($K98=2,$L98)+IF($O98=2,$P98)+IF($S98=2,$T98)</f>
        <v>2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 t="s">
        <v>25</v>
      </c>
      <c r="C99" s="10"/>
      <c r="D99" s="10"/>
      <c r="E99" s="9" t="s">
        <v>27</v>
      </c>
      <c r="F99" s="10" t="s">
        <v>25</v>
      </c>
      <c r="G99" s="10" t="n">
        <v>3</v>
      </c>
      <c r="H99" s="10" t="n">
        <v>2</v>
      </c>
      <c r="I99" s="9"/>
      <c r="J99" s="10" t="s">
        <v>25</v>
      </c>
      <c r="K99" s="10"/>
      <c r="L99" s="10"/>
      <c r="M99" s="9"/>
      <c r="N99" s="10" t="s">
        <v>25</v>
      </c>
      <c r="O99" s="10"/>
      <c r="P99" s="10"/>
      <c r="Q99" s="9"/>
      <c r="R99" s="10" t="s">
        <v>25</v>
      </c>
      <c r="S99" s="10"/>
      <c r="T99" s="10"/>
      <c r="U99" s="1" t="n">
        <f aca="false">D99+H99+L99+P99+T99</f>
        <v>2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2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 t="s">
        <v>26</v>
      </c>
      <c r="C100" s="10"/>
      <c r="D100" s="10"/>
      <c r="E100" s="9"/>
      <c r="F100" s="10" t="s">
        <v>26</v>
      </c>
      <c r="G100" s="10"/>
      <c r="H100" s="10"/>
      <c r="I100" s="9"/>
      <c r="J100" s="10" t="s">
        <v>26</v>
      </c>
      <c r="K100" s="10"/>
      <c r="L100" s="10"/>
      <c r="M100" s="9"/>
      <c r="N100" s="10" t="s">
        <v>26</v>
      </c>
      <c r="O100" s="10"/>
      <c r="P100" s="10"/>
      <c r="Q100" s="9"/>
      <c r="R100" s="10" t="s">
        <v>26</v>
      </c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 t="s">
        <v>26</v>
      </c>
      <c r="C101" s="10"/>
      <c r="D101" s="10"/>
      <c r="E101" s="9"/>
      <c r="F101" s="10" t="s">
        <v>26</v>
      </c>
      <c r="G101" s="10"/>
      <c r="H101" s="10"/>
      <c r="I101" s="9"/>
      <c r="J101" s="10" t="s">
        <v>26</v>
      </c>
      <c r="K101" s="10"/>
      <c r="L101" s="10"/>
      <c r="M101" s="9"/>
      <c r="N101" s="10" t="s">
        <v>26</v>
      </c>
      <c r="O101" s="10"/>
      <c r="P101" s="10"/>
      <c r="Q101" s="9"/>
      <c r="R101" s="10" t="s">
        <v>26</v>
      </c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 t="s">
        <v>28</v>
      </c>
      <c r="C102" s="10"/>
      <c r="D102" s="10"/>
      <c r="E102" s="9"/>
      <c r="F102" s="10" t="s">
        <v>28</v>
      </c>
      <c r="G102" s="10"/>
      <c r="H102" s="10"/>
      <c r="I102" s="9" t="s">
        <v>49</v>
      </c>
      <c r="J102" s="10" t="s">
        <v>28</v>
      </c>
      <c r="K102" s="10" t="n">
        <v>1</v>
      </c>
      <c r="L102" s="10" t="n">
        <v>3</v>
      </c>
      <c r="M102" s="9"/>
      <c r="N102" s="10" t="s">
        <v>28</v>
      </c>
      <c r="O102" s="10"/>
      <c r="P102" s="10"/>
      <c r="Q102" s="9"/>
      <c r="R102" s="10" t="s">
        <v>28</v>
      </c>
      <c r="S102" s="10"/>
      <c r="T102" s="10"/>
      <c r="U102" s="1" t="n">
        <f aca="false">D102+H102+L102+P102+T102</f>
        <v>3</v>
      </c>
      <c r="V102" s="10" t="s">
        <v>28</v>
      </c>
      <c r="W102" s="11" t="n">
        <f aca="false">IF($C102=1,$D102)+IF($G102=1,$H102)+IF($K102=1,$L102)+IF($O102=1,$P102)+IF($S102=1,$T102)</f>
        <v>3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 t="s">
        <v>29</v>
      </c>
      <c r="C103" s="10"/>
      <c r="D103" s="10"/>
      <c r="E103" s="9"/>
      <c r="F103" s="10" t="s">
        <v>29</v>
      </c>
      <c r="G103" s="10"/>
      <c r="H103" s="10"/>
      <c r="I103" s="9"/>
      <c r="J103" s="10" t="s">
        <v>29</v>
      </c>
      <c r="K103" s="10"/>
      <c r="L103" s="10"/>
      <c r="M103" s="9"/>
      <c r="N103" s="10" t="s">
        <v>29</v>
      </c>
      <c r="O103" s="10"/>
      <c r="P103" s="10"/>
      <c r="Q103" s="9"/>
      <c r="R103" s="10" t="s">
        <v>29</v>
      </c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 t="s">
        <v>43</v>
      </c>
      <c r="B104" s="10" t="s">
        <v>31</v>
      </c>
      <c r="C104" s="10"/>
      <c r="D104" s="10" t="n">
        <v>6</v>
      </c>
      <c r="E104" s="9" t="s">
        <v>43</v>
      </c>
      <c r="F104" s="10" t="s">
        <v>31</v>
      </c>
      <c r="G104" s="10"/>
      <c r="H104" s="10" t="n">
        <v>6</v>
      </c>
      <c r="I104" s="9" t="s">
        <v>43</v>
      </c>
      <c r="J104" s="10" t="s">
        <v>31</v>
      </c>
      <c r="K104" s="10"/>
      <c r="L104" s="10" t="n">
        <v>6</v>
      </c>
      <c r="M104" s="9" t="s">
        <v>43</v>
      </c>
      <c r="N104" s="10" t="s">
        <v>31</v>
      </c>
      <c r="O104" s="10"/>
      <c r="P104" s="10" t="n">
        <v>6</v>
      </c>
      <c r="Q104" s="9" t="s">
        <v>43</v>
      </c>
      <c r="R104" s="10" t="s">
        <v>31</v>
      </c>
      <c r="S104" s="10"/>
      <c r="T104" s="10" t="n">
        <v>6</v>
      </c>
      <c r="U104" s="1" t="n">
        <f aca="false">D104+H104+L104+P104+T104</f>
        <v>3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 t="s">
        <v>33</v>
      </c>
      <c r="B105" s="21" t="s">
        <v>32</v>
      </c>
      <c r="C105" s="21"/>
      <c r="D105" s="22" t="n">
        <v>8</v>
      </c>
      <c r="E105" s="20" t="s">
        <v>33</v>
      </c>
      <c r="F105" s="21" t="s">
        <v>32</v>
      </c>
      <c r="G105" s="21"/>
      <c r="H105" s="22" t="n">
        <v>8</v>
      </c>
      <c r="I105" s="20" t="s">
        <v>33</v>
      </c>
      <c r="J105" s="21" t="s">
        <v>32</v>
      </c>
      <c r="K105" s="21"/>
      <c r="L105" s="22" t="n">
        <v>8</v>
      </c>
      <c r="M105" s="20" t="s">
        <v>33</v>
      </c>
      <c r="N105" s="21" t="s">
        <v>32</v>
      </c>
      <c r="O105" s="21"/>
      <c r="P105" s="22" t="n">
        <v>8</v>
      </c>
      <c r="Q105" s="20" t="s">
        <v>33</v>
      </c>
      <c r="R105" s="21" t="s">
        <v>32</v>
      </c>
      <c r="S105" s="21"/>
      <c r="T105" s="22" t="n">
        <v>8</v>
      </c>
      <c r="U105" s="1" t="n">
        <f aca="false">D105+H105+L105+P105+T105</f>
        <v>4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7" t="s">
        <v>50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2.75" hidden="false" customHeight="false" outlineLevel="0" collapsed="false">
      <c r="A107" s="3" t="s">
        <v>1</v>
      </c>
      <c r="B107" s="3"/>
      <c r="C107" s="3"/>
      <c r="D107" s="3"/>
      <c r="E107" s="3" t="s">
        <v>2</v>
      </c>
      <c r="F107" s="3"/>
      <c r="G107" s="3"/>
      <c r="H107" s="3"/>
      <c r="I107" s="3" t="s">
        <v>3</v>
      </c>
      <c r="J107" s="3"/>
      <c r="K107" s="3"/>
      <c r="L107" s="3"/>
      <c r="M107" s="3" t="s">
        <v>4</v>
      </c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24" t="n">
        <v>43948</v>
      </c>
      <c r="B108" s="24"/>
      <c r="C108" s="24"/>
      <c r="D108" s="24"/>
      <c r="E108" s="24" t="n">
        <v>43949</v>
      </c>
      <c r="F108" s="24"/>
      <c r="G108" s="24"/>
      <c r="H108" s="24"/>
      <c r="I108" s="24" t="n">
        <v>43950</v>
      </c>
      <c r="J108" s="24"/>
      <c r="K108" s="24"/>
      <c r="L108" s="24"/>
      <c r="M108" s="24" t="n">
        <v>43951</v>
      </c>
      <c r="N108" s="24"/>
      <c r="O108" s="24"/>
      <c r="P108" s="24"/>
      <c r="Q108" s="6"/>
      <c r="R108" s="6"/>
      <c r="S108" s="6"/>
      <c r="T108" s="6"/>
    </row>
    <row r="109" customFormat="false" ht="12.75" hidden="false" customHeight="false" outlineLevel="0" collapsed="false">
      <c r="A109" s="7" t="s">
        <v>9</v>
      </c>
      <c r="B109" s="7" t="s">
        <v>10</v>
      </c>
      <c r="C109" s="7" t="s">
        <v>11</v>
      </c>
      <c r="D109" s="7" t="s">
        <v>12</v>
      </c>
      <c r="E109" s="7" t="s">
        <v>9</v>
      </c>
      <c r="F109" s="7" t="s">
        <v>10</v>
      </c>
      <c r="G109" s="7" t="s">
        <v>11</v>
      </c>
      <c r="H109" s="7" t="s">
        <v>12</v>
      </c>
      <c r="I109" s="7" t="s">
        <v>9</v>
      </c>
      <c r="J109" s="7" t="s">
        <v>10</v>
      </c>
      <c r="K109" s="7" t="s">
        <v>11</v>
      </c>
      <c r="L109" s="7" t="s">
        <v>12</v>
      </c>
      <c r="M109" s="7" t="s">
        <v>9</v>
      </c>
      <c r="N109" s="7" t="s">
        <v>10</v>
      </c>
      <c r="O109" s="7" t="s">
        <v>11</v>
      </c>
      <c r="P109" s="7" t="s">
        <v>12</v>
      </c>
      <c r="Q109" s="7"/>
      <c r="R109" s="7"/>
      <c r="S109" s="7"/>
      <c r="T109" s="7"/>
    </row>
    <row r="110" customFormat="false" ht="12.75" hidden="false" customHeight="false" outlineLevel="0" collapsed="false">
      <c r="A110" s="9" t="s">
        <v>18</v>
      </c>
      <c r="B110" s="10" t="s">
        <v>19</v>
      </c>
      <c r="C110" s="10" t="n">
        <v>2</v>
      </c>
      <c r="D110" s="10" t="n">
        <v>2</v>
      </c>
      <c r="E110" s="9" t="s">
        <v>18</v>
      </c>
      <c r="F110" s="10" t="s">
        <v>19</v>
      </c>
      <c r="G110" s="10" t="n">
        <v>2</v>
      </c>
      <c r="H110" s="10" t="n">
        <v>2</v>
      </c>
      <c r="I110" s="9" t="s">
        <v>18</v>
      </c>
      <c r="J110" s="10" t="s">
        <v>19</v>
      </c>
      <c r="K110" s="10" t="n">
        <v>2</v>
      </c>
      <c r="L110" s="10" t="n">
        <v>2</v>
      </c>
      <c r="M110" s="9" t="s">
        <v>18</v>
      </c>
      <c r="N110" s="10" t="s">
        <v>19</v>
      </c>
      <c r="O110" s="10" t="n">
        <v>2</v>
      </c>
      <c r="P110" s="10" t="n">
        <v>2</v>
      </c>
      <c r="Q110" s="9"/>
      <c r="R110" s="10"/>
      <c r="S110" s="10"/>
      <c r="T110" s="10"/>
      <c r="U110" s="1" t="n">
        <f aca="false">D110+H110+L110+P110+T110</f>
        <v>8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8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 t="s">
        <v>18</v>
      </c>
      <c r="B111" s="10" t="s">
        <v>21</v>
      </c>
      <c r="C111" s="10" t="n">
        <v>4</v>
      </c>
      <c r="D111" s="10" t="n">
        <v>2</v>
      </c>
      <c r="E111" s="9" t="s">
        <v>18</v>
      </c>
      <c r="F111" s="10" t="s">
        <v>21</v>
      </c>
      <c r="G111" s="10" t="n">
        <v>3</v>
      </c>
      <c r="H111" s="10" t="n">
        <v>2</v>
      </c>
      <c r="I111" s="9" t="s">
        <v>18</v>
      </c>
      <c r="J111" s="10" t="s">
        <v>21</v>
      </c>
      <c r="K111" s="10" t="n">
        <v>4</v>
      </c>
      <c r="L111" s="10" t="n">
        <v>2</v>
      </c>
      <c r="M111" s="9" t="s">
        <v>18</v>
      </c>
      <c r="N111" s="10" t="s">
        <v>21</v>
      </c>
      <c r="O111" s="10" t="n">
        <v>4</v>
      </c>
      <c r="P111" s="10" t="n">
        <v>2</v>
      </c>
      <c r="Q111" s="9"/>
      <c r="R111" s="10"/>
      <c r="S111" s="10"/>
      <c r="T111" s="10"/>
      <c r="U111" s="1" t="n">
        <f aca="false">D111+H111+L111+P111+T111</f>
        <v>8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2</v>
      </c>
      <c r="Z111" s="11" t="n">
        <f aca="false">IF($C111=4,$D111)+IF($G111=4,$H111)+IF($K111=4,$L111)+IF($O111=4,$P111)+IF($S111=4,$T111)</f>
        <v>6</v>
      </c>
    </row>
    <row r="112" customFormat="false" ht="12.75" hidden="false" customHeight="false" outlineLevel="0" collapsed="false">
      <c r="A112" s="9" t="s">
        <v>23</v>
      </c>
      <c r="B112" s="10" t="s">
        <v>22</v>
      </c>
      <c r="C112" s="10" t="n">
        <v>4</v>
      </c>
      <c r="D112" s="10" t="n">
        <v>2</v>
      </c>
      <c r="E112" s="9" t="s">
        <v>51</v>
      </c>
      <c r="F112" s="10" t="s">
        <v>22</v>
      </c>
      <c r="G112" s="10"/>
      <c r="H112" s="10"/>
      <c r="I112" s="9" t="s">
        <v>23</v>
      </c>
      <c r="J112" s="10" t="s">
        <v>22</v>
      </c>
      <c r="K112" s="10" t="n">
        <v>4</v>
      </c>
      <c r="L112" s="10" t="n">
        <v>2</v>
      </c>
      <c r="M112" s="9" t="s">
        <v>23</v>
      </c>
      <c r="N112" s="10" t="s">
        <v>22</v>
      </c>
      <c r="O112" s="10" t="n">
        <v>4</v>
      </c>
      <c r="P112" s="10" t="n">
        <v>2</v>
      </c>
      <c r="Q112" s="9"/>
      <c r="R112" s="10"/>
      <c r="S112" s="10"/>
      <c r="T112" s="10"/>
      <c r="U112" s="1" t="n">
        <f aca="false">D112+H112+L112+P112+T112</f>
        <v>6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6</v>
      </c>
    </row>
    <row r="113" customFormat="false" ht="12.75" hidden="false" customHeight="false" outlineLevel="0" collapsed="false">
      <c r="A113" s="9" t="s">
        <v>23</v>
      </c>
      <c r="B113" s="10" t="s">
        <v>19</v>
      </c>
      <c r="C113" s="10" t="n">
        <v>3</v>
      </c>
      <c r="D113" s="10" t="n">
        <v>2</v>
      </c>
      <c r="E113" s="9" t="s">
        <v>23</v>
      </c>
      <c r="F113" s="10" t="s">
        <v>19</v>
      </c>
      <c r="G113" s="10" t="n">
        <v>3</v>
      </c>
      <c r="H113" s="10" t="n">
        <v>2</v>
      </c>
      <c r="I113" s="9" t="s">
        <v>23</v>
      </c>
      <c r="J113" s="10" t="s">
        <v>19</v>
      </c>
      <c r="K113" s="10" t="n">
        <v>1</v>
      </c>
      <c r="L113" s="10" t="n">
        <v>2</v>
      </c>
      <c r="M113" s="9" t="s">
        <v>23</v>
      </c>
      <c r="N113" s="10" t="s">
        <v>19</v>
      </c>
      <c r="O113" s="10" t="n">
        <v>3</v>
      </c>
      <c r="P113" s="10" t="n">
        <v>2</v>
      </c>
      <c r="Q113" s="9"/>
      <c r="R113" s="10"/>
      <c r="S113" s="10"/>
      <c r="T113" s="10"/>
      <c r="U113" s="1" t="n">
        <f aca="false">D113+H113+L113+P113+T113</f>
        <v>8</v>
      </c>
      <c r="V113" s="10" t="s">
        <v>19</v>
      </c>
      <c r="W113" s="11" t="n">
        <f aca="false">IF($C113=1,$D113)+IF($G113=1,$H113)+IF($K113=1,$L113)+IF($O113=1,$P113)+IF($S113=1,$T113)</f>
        <v>2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6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 t="s">
        <v>23</v>
      </c>
      <c r="B114" s="10" t="s">
        <v>21</v>
      </c>
      <c r="C114" s="10" t="n">
        <v>2</v>
      </c>
      <c r="D114" s="10" t="n">
        <v>2</v>
      </c>
      <c r="E114" s="9" t="s">
        <v>23</v>
      </c>
      <c r="F114" s="10" t="s">
        <v>21</v>
      </c>
      <c r="G114" s="10" t="n">
        <v>2</v>
      </c>
      <c r="H114" s="10" t="n">
        <v>2</v>
      </c>
      <c r="I114" s="9" t="s">
        <v>23</v>
      </c>
      <c r="J114" s="10" t="s">
        <v>21</v>
      </c>
      <c r="K114" s="10" t="n">
        <v>2</v>
      </c>
      <c r="L114" s="10" t="n">
        <v>2</v>
      </c>
      <c r="M114" s="9" t="s">
        <v>23</v>
      </c>
      <c r="N114" s="10" t="s">
        <v>21</v>
      </c>
      <c r="O114" s="10" t="n">
        <v>2</v>
      </c>
      <c r="P114" s="10" t="n">
        <v>2</v>
      </c>
      <c r="Q114" s="9"/>
      <c r="R114" s="10"/>
      <c r="S114" s="10"/>
      <c r="T114" s="10"/>
      <c r="U114" s="1" t="n">
        <f aca="false">D114+H114+L114+P114+T114</f>
        <v>8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8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 t="s">
        <v>27</v>
      </c>
      <c r="B115" s="10" t="s">
        <v>22</v>
      </c>
      <c r="C115" s="10" t="n">
        <v>2</v>
      </c>
      <c r="D115" s="10" t="n">
        <v>2</v>
      </c>
      <c r="E115" s="9" t="s">
        <v>51</v>
      </c>
      <c r="F115" s="10" t="s">
        <v>22</v>
      </c>
      <c r="G115" s="10"/>
      <c r="H115" s="10"/>
      <c r="I115" s="9" t="s">
        <v>27</v>
      </c>
      <c r="J115" s="10" t="s">
        <v>22</v>
      </c>
      <c r="K115" s="10" t="n">
        <v>1</v>
      </c>
      <c r="L115" s="10" t="n">
        <v>2</v>
      </c>
      <c r="M115" s="9" t="s">
        <v>27</v>
      </c>
      <c r="N115" s="10" t="s">
        <v>22</v>
      </c>
      <c r="O115" s="10" t="n">
        <v>2</v>
      </c>
      <c r="P115" s="10" t="n">
        <v>2</v>
      </c>
      <c r="Q115" s="9"/>
      <c r="R115" s="10"/>
      <c r="S115" s="10"/>
      <c r="T115" s="10"/>
      <c r="U115" s="1" t="n">
        <f aca="false">D115+H115+L115+P115+T115</f>
        <v>6</v>
      </c>
      <c r="V115" s="10" t="s">
        <v>22</v>
      </c>
      <c r="W115" s="11" t="n">
        <f aca="false">IF($C115=1,$D115)+IF($G115=1,$H115)+IF($K115=1,$L115)+IF($O115=1,$P115)+IF($S115=1,$T115)</f>
        <v>2</v>
      </c>
      <c r="X115" s="11" t="n">
        <f aca="false">IF($C115=2,$D115)+IF($G115=2,$H115)+IF($K115=2,$L115)+IF($O115=2,$P115)+IF($S115=2,$T115)</f>
        <v>4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 t="s">
        <v>27</v>
      </c>
      <c r="B116" s="10" t="s">
        <v>19</v>
      </c>
      <c r="C116" s="10" t="n">
        <v>1</v>
      </c>
      <c r="D116" s="10" t="n">
        <v>2</v>
      </c>
      <c r="E116" s="9" t="s">
        <v>27</v>
      </c>
      <c r="F116" s="10" t="s">
        <v>19</v>
      </c>
      <c r="G116" s="10" t="n">
        <v>4</v>
      </c>
      <c r="H116" s="10" t="n">
        <v>2</v>
      </c>
      <c r="I116" s="9" t="s">
        <v>27</v>
      </c>
      <c r="J116" s="10" t="s">
        <v>19</v>
      </c>
      <c r="K116" s="10" t="n">
        <v>2</v>
      </c>
      <c r="L116" s="10" t="n">
        <v>2</v>
      </c>
      <c r="M116" s="9" t="s">
        <v>27</v>
      </c>
      <c r="N116" s="10" t="s">
        <v>19</v>
      </c>
      <c r="O116" s="10" t="n">
        <v>1</v>
      </c>
      <c r="P116" s="10" t="n">
        <v>2</v>
      </c>
      <c r="Q116" s="9"/>
      <c r="R116" s="10"/>
      <c r="S116" s="10"/>
      <c r="T116" s="10"/>
      <c r="U116" s="1" t="n">
        <f aca="false">D116+H116+L116+P116+T116</f>
        <v>8</v>
      </c>
      <c r="V116" s="10" t="s">
        <v>19</v>
      </c>
      <c r="W116" s="11" t="n">
        <f aca="false">IF($C116=1,$D116)+IF($G116=1,$H116)+IF($K116=1,$L116)+IF($O116=1,$P116)+IF($S116=1,$T116)</f>
        <v>4</v>
      </c>
      <c r="X116" s="11" t="n">
        <f aca="false">IF($C116=2,$D116)+IF($G116=2,$H116)+IF($K116=2,$L116)+IF($O116=2,$P116)+IF($S116=2,$T116)</f>
        <v>2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2</v>
      </c>
    </row>
    <row r="117" customFormat="false" ht="12.75" hidden="false" customHeight="false" outlineLevel="0" collapsed="false">
      <c r="A117" s="9" t="s">
        <v>27</v>
      </c>
      <c r="B117" s="10" t="s">
        <v>21</v>
      </c>
      <c r="C117" s="10" t="n">
        <v>3</v>
      </c>
      <c r="D117" s="10" t="n">
        <v>2</v>
      </c>
      <c r="E117" s="9" t="s">
        <v>27</v>
      </c>
      <c r="F117" s="10" t="s">
        <v>21</v>
      </c>
      <c r="G117" s="10" t="n">
        <v>1</v>
      </c>
      <c r="H117" s="10" t="n">
        <v>2</v>
      </c>
      <c r="I117" s="9" t="s">
        <v>27</v>
      </c>
      <c r="J117" s="10" t="s">
        <v>21</v>
      </c>
      <c r="K117" s="10" t="n">
        <v>3</v>
      </c>
      <c r="L117" s="10" t="n">
        <v>2</v>
      </c>
      <c r="M117" s="9" t="s">
        <v>27</v>
      </c>
      <c r="N117" s="10" t="s">
        <v>21</v>
      </c>
      <c r="O117" s="10" t="n">
        <v>3</v>
      </c>
      <c r="P117" s="10" t="n">
        <v>2</v>
      </c>
      <c r="Q117" s="9"/>
      <c r="R117" s="10"/>
      <c r="S117" s="10"/>
      <c r="T117" s="10"/>
      <c r="U117" s="1" t="n">
        <f aca="false">D117+H117+L117+P117+T117</f>
        <v>8</v>
      </c>
      <c r="V117" s="10" t="s">
        <v>21</v>
      </c>
      <c r="W117" s="11" t="n">
        <f aca="false">IF($C117=1,$D117)+IF($G117=1,$H117)+IF($K117=1,$L117)+IF($O117=1,$P117)+IF($S117=1,$T117)</f>
        <v>2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6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 t="s">
        <v>30</v>
      </c>
      <c r="B118" s="10" t="s">
        <v>22</v>
      </c>
      <c r="C118" s="10" t="n">
        <v>3</v>
      </c>
      <c r="D118" s="10" t="n">
        <v>2</v>
      </c>
      <c r="E118" s="9" t="s">
        <v>51</v>
      </c>
      <c r="F118" s="10" t="s">
        <v>22</v>
      </c>
      <c r="G118" s="10"/>
      <c r="H118" s="10"/>
      <c r="I118" s="9" t="s">
        <v>30</v>
      </c>
      <c r="J118" s="10" t="s">
        <v>22</v>
      </c>
      <c r="K118" s="10" t="n">
        <v>3</v>
      </c>
      <c r="L118" s="10" t="n">
        <v>2</v>
      </c>
      <c r="M118" s="9" t="s">
        <v>30</v>
      </c>
      <c r="N118" s="10" t="s">
        <v>22</v>
      </c>
      <c r="O118" s="10" t="n">
        <v>3</v>
      </c>
      <c r="P118" s="10" t="n">
        <v>2</v>
      </c>
      <c r="Q118" s="9"/>
      <c r="R118" s="10"/>
      <c r="S118" s="10"/>
      <c r="T118" s="10"/>
      <c r="U118" s="1" t="n">
        <f aca="false">D118+H118+L118+P118+T118</f>
        <v>6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6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 t="s">
        <v>30</v>
      </c>
      <c r="B119" s="10" t="s">
        <v>19</v>
      </c>
      <c r="C119" s="10"/>
      <c r="D119" s="10"/>
      <c r="E119" s="9" t="s">
        <v>30</v>
      </c>
      <c r="F119" s="10" t="s">
        <v>19</v>
      </c>
      <c r="G119" s="10" t="n">
        <v>1</v>
      </c>
      <c r="H119" s="10" t="n">
        <v>2</v>
      </c>
      <c r="I119" s="9" t="s">
        <v>30</v>
      </c>
      <c r="J119" s="10" t="s">
        <v>19</v>
      </c>
      <c r="K119" s="10" t="n">
        <v>4</v>
      </c>
      <c r="L119" s="10" t="n">
        <v>2</v>
      </c>
      <c r="M119" s="9" t="s">
        <v>30</v>
      </c>
      <c r="N119" s="10" t="s">
        <v>19</v>
      </c>
      <c r="O119" s="10" t="n">
        <v>1</v>
      </c>
      <c r="P119" s="10" t="n">
        <v>2</v>
      </c>
      <c r="Q119" s="9"/>
      <c r="R119" s="10"/>
      <c r="S119" s="10"/>
      <c r="T119" s="10"/>
      <c r="U119" s="1" t="n">
        <f aca="false">D119+H119+L119+P119+T119</f>
        <v>6</v>
      </c>
      <c r="V119" s="10" t="s">
        <v>19</v>
      </c>
      <c r="W119" s="11" t="n">
        <f aca="false">IF($C119=1,$D119)+IF($G119=1,$H119)+IF($K119=1,$L119)+IF($O119=1,$P119)+IF($S119=1,$T119)</f>
        <v>4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2</v>
      </c>
    </row>
    <row r="120" customFormat="false" ht="12.75" hidden="false" customHeight="false" outlineLevel="0" collapsed="false">
      <c r="A120" s="9" t="s">
        <v>30</v>
      </c>
      <c r="B120" s="10" t="s">
        <v>21</v>
      </c>
      <c r="C120" s="10" t="n">
        <v>1</v>
      </c>
      <c r="D120" s="10" t="n">
        <v>2</v>
      </c>
      <c r="E120" s="9" t="s">
        <v>30</v>
      </c>
      <c r="F120" s="10" t="s">
        <v>21</v>
      </c>
      <c r="G120" s="10" t="n">
        <v>4</v>
      </c>
      <c r="H120" s="10" t="n">
        <v>2</v>
      </c>
      <c r="I120" s="9" t="s">
        <v>30</v>
      </c>
      <c r="J120" s="10" t="s">
        <v>21</v>
      </c>
      <c r="K120" s="10" t="n">
        <v>1</v>
      </c>
      <c r="L120" s="10" t="n">
        <v>2</v>
      </c>
      <c r="M120" s="9" t="s">
        <v>30</v>
      </c>
      <c r="N120" s="10" t="s">
        <v>21</v>
      </c>
      <c r="O120" s="10"/>
      <c r="P120" s="10"/>
      <c r="Q120" s="9"/>
      <c r="R120" s="10"/>
      <c r="S120" s="10"/>
      <c r="T120" s="10"/>
      <c r="U120" s="1" t="n">
        <f aca="false">D120+H120+L120+P120+T120</f>
        <v>6</v>
      </c>
      <c r="V120" s="10" t="s">
        <v>21</v>
      </c>
      <c r="W120" s="11" t="n">
        <f aca="false">IF($C120=1,$D120)+IF($G120=1,$H120)+IF($K120=1,$L120)+IF($O120=1,$P120)+IF($S120=1,$T120)</f>
        <v>4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2</v>
      </c>
    </row>
    <row r="121" customFormat="false" ht="12.75" hidden="false" customHeight="false" outlineLevel="0" collapsed="false">
      <c r="A121" s="9" t="s">
        <v>42</v>
      </c>
      <c r="B121" s="10" t="s">
        <v>22</v>
      </c>
      <c r="C121" s="10" t="n">
        <v>1</v>
      </c>
      <c r="D121" s="10" t="n">
        <v>2</v>
      </c>
      <c r="E121" s="9" t="s">
        <v>51</v>
      </c>
      <c r="F121" s="10" t="s">
        <v>22</v>
      </c>
      <c r="G121" s="10"/>
      <c r="H121" s="10"/>
      <c r="I121" s="9" t="s">
        <v>42</v>
      </c>
      <c r="J121" s="10" t="s">
        <v>22</v>
      </c>
      <c r="K121" s="10" t="n">
        <v>3</v>
      </c>
      <c r="L121" s="10" t="n">
        <v>2</v>
      </c>
      <c r="M121" s="9" t="s">
        <v>42</v>
      </c>
      <c r="N121" s="10" t="s">
        <v>22</v>
      </c>
      <c r="O121" s="10" t="n">
        <v>1</v>
      </c>
      <c r="P121" s="10" t="n">
        <v>2</v>
      </c>
      <c r="Q121" s="9"/>
      <c r="R121" s="10"/>
      <c r="S121" s="10"/>
      <c r="T121" s="10"/>
      <c r="U121" s="1" t="n">
        <f aca="false">D121+H121+L121+P121+T121</f>
        <v>6</v>
      </c>
      <c r="V121" s="10" t="s">
        <v>22</v>
      </c>
      <c r="W121" s="11" t="n">
        <f aca="false">IF($C121=1,$D121)+IF($G121=1,$H121)+IF($K121=1,$L121)+IF($O121=1,$P121)+IF($S121=1,$T121)</f>
        <v>4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2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 t="s">
        <v>38</v>
      </c>
      <c r="B122" s="16" t="s">
        <v>24</v>
      </c>
      <c r="C122" s="16" t="n">
        <v>2</v>
      </c>
      <c r="D122" s="17" t="n">
        <v>2</v>
      </c>
      <c r="E122" s="15"/>
      <c r="F122" s="16" t="s">
        <v>24</v>
      </c>
      <c r="G122" s="16"/>
      <c r="H122" s="17"/>
      <c r="I122" s="15" t="s">
        <v>44</v>
      </c>
      <c r="J122" s="16" t="s">
        <v>24</v>
      </c>
      <c r="K122" s="16" t="n">
        <v>1</v>
      </c>
      <c r="L122" s="17" t="n">
        <v>1</v>
      </c>
      <c r="M122" s="15"/>
      <c r="N122" s="16" t="s">
        <v>24</v>
      </c>
      <c r="O122" s="16"/>
      <c r="P122" s="17"/>
      <c r="Q122" s="15"/>
      <c r="R122" s="16"/>
      <c r="S122" s="16"/>
      <c r="T122" s="17"/>
      <c r="U122" s="1" t="n">
        <f aca="false">D122+H122+L122+P122+T122</f>
        <v>3</v>
      </c>
      <c r="V122" s="16" t="s">
        <v>24</v>
      </c>
      <c r="W122" s="11" t="n">
        <f aca="false">IF($C122=1,$D122)+IF($G122=1,$H122)+IF($K122=1,$L122)+IF($O122=1,$P122)+IF($S122=1,$T122)</f>
        <v>1</v>
      </c>
      <c r="X122" s="11" t="n">
        <f aca="false">IF($C122=2,$D122)+IF($G122=2,$H122)+IF($K122=2,$L122)+IF($O122=2,$P122)+IF($S122=2,$T122)</f>
        <v>2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 t="s">
        <v>40</v>
      </c>
      <c r="B123" s="16" t="s">
        <v>45</v>
      </c>
      <c r="C123" s="17" t="n">
        <v>4</v>
      </c>
      <c r="D123" s="17" t="n">
        <v>2</v>
      </c>
      <c r="E123" s="19"/>
      <c r="F123" s="16" t="s">
        <v>24</v>
      </c>
      <c r="G123" s="17"/>
      <c r="H123" s="17"/>
      <c r="I123" s="19" t="s">
        <v>23</v>
      </c>
      <c r="J123" s="16" t="s">
        <v>24</v>
      </c>
      <c r="K123" s="17" t="n">
        <v>3</v>
      </c>
      <c r="L123" s="17" t="n">
        <v>2</v>
      </c>
      <c r="M123" s="19"/>
      <c r="N123" s="16" t="s">
        <v>24</v>
      </c>
      <c r="O123" s="17"/>
      <c r="P123" s="17"/>
      <c r="Q123" s="19"/>
      <c r="R123" s="16"/>
      <c r="S123" s="17"/>
      <c r="T123" s="17"/>
      <c r="U123" s="1" t="n">
        <f aca="false">D123+H123+L123+P123+T123</f>
        <v>4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2</v>
      </c>
      <c r="Z123" s="11" t="n">
        <f aca="false">IF($C123=4,$D123)+IF($G123=4,$H123)+IF($K123=4,$L123)+IF($O123=4,$P123)+IF($S123=4,$T123)</f>
        <v>2</v>
      </c>
    </row>
    <row r="124" customFormat="false" ht="12.75" hidden="false" customHeight="false" outlineLevel="0" collapsed="false">
      <c r="A124" s="9"/>
      <c r="B124" s="10" t="s">
        <v>25</v>
      </c>
      <c r="C124" s="10"/>
      <c r="D124" s="10"/>
      <c r="E124" s="9" t="s">
        <v>46</v>
      </c>
      <c r="F124" s="10" t="s">
        <v>25</v>
      </c>
      <c r="G124" s="10" t="n">
        <v>4</v>
      </c>
      <c r="H124" s="10" t="n">
        <v>3</v>
      </c>
      <c r="I124" s="9"/>
      <c r="J124" s="10" t="s">
        <v>25</v>
      </c>
      <c r="K124" s="10"/>
      <c r="L124" s="10"/>
      <c r="M124" s="9"/>
      <c r="N124" s="10" t="s">
        <v>25</v>
      </c>
      <c r="O124" s="10"/>
      <c r="P124" s="10"/>
      <c r="Q124" s="9"/>
      <c r="R124" s="10"/>
      <c r="S124" s="10"/>
      <c r="T124" s="10"/>
      <c r="U124" s="1" t="n">
        <f aca="false">D124+H124+L124+P124+T124</f>
        <v>3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3</v>
      </c>
    </row>
    <row r="125" customFormat="false" ht="12.75" hidden="false" customHeight="false" outlineLevel="0" collapsed="false">
      <c r="A125" s="9"/>
      <c r="B125" s="10" t="s">
        <v>25</v>
      </c>
      <c r="C125" s="10"/>
      <c r="D125" s="10"/>
      <c r="E125" s="9" t="s">
        <v>27</v>
      </c>
      <c r="F125" s="10" t="s">
        <v>25</v>
      </c>
      <c r="G125" s="10" t="n">
        <v>2</v>
      </c>
      <c r="H125" s="10" t="n">
        <v>2</v>
      </c>
      <c r="I125" s="9"/>
      <c r="J125" s="10" t="s">
        <v>25</v>
      </c>
      <c r="K125" s="10"/>
      <c r="L125" s="10"/>
      <c r="M125" s="9"/>
      <c r="N125" s="10" t="s">
        <v>25</v>
      </c>
      <c r="O125" s="10"/>
      <c r="P125" s="10"/>
      <c r="Q125" s="9"/>
      <c r="R125" s="10"/>
      <c r="S125" s="10"/>
      <c r="T125" s="10"/>
      <c r="U125" s="1" t="n">
        <f aca="false">D125+H125+L125+P125+T125</f>
        <v>2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2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 t="s">
        <v>26</v>
      </c>
      <c r="C126" s="10"/>
      <c r="D126" s="10"/>
      <c r="E126" s="9"/>
      <c r="F126" s="10" t="s">
        <v>26</v>
      </c>
      <c r="G126" s="10"/>
      <c r="H126" s="10"/>
      <c r="I126" s="9"/>
      <c r="J126" s="10" t="s">
        <v>26</v>
      </c>
      <c r="K126" s="10"/>
      <c r="L126" s="10"/>
      <c r="M126" s="9"/>
      <c r="N126" s="10" t="s">
        <v>26</v>
      </c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 t="s">
        <v>26</v>
      </c>
      <c r="C127" s="10"/>
      <c r="D127" s="10"/>
      <c r="E127" s="9"/>
      <c r="F127" s="10" t="s">
        <v>26</v>
      </c>
      <c r="G127" s="10"/>
      <c r="H127" s="10"/>
      <c r="I127" s="9"/>
      <c r="J127" s="10" t="s">
        <v>26</v>
      </c>
      <c r="K127" s="10"/>
      <c r="L127" s="10"/>
      <c r="M127" s="9"/>
      <c r="N127" s="10" t="s">
        <v>26</v>
      </c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 t="s">
        <v>28</v>
      </c>
      <c r="C128" s="10"/>
      <c r="D128" s="10"/>
      <c r="E128" s="9"/>
      <c r="F128" s="10" t="s">
        <v>28</v>
      </c>
      <c r="G128" s="10"/>
      <c r="H128" s="10"/>
      <c r="I128" s="9" t="s">
        <v>49</v>
      </c>
      <c r="J128" s="10" t="s">
        <v>28</v>
      </c>
      <c r="K128" s="10" t="n">
        <v>2</v>
      </c>
      <c r="L128" s="10" t="n">
        <v>3</v>
      </c>
      <c r="M128" s="9"/>
      <c r="N128" s="10" t="s">
        <v>28</v>
      </c>
      <c r="O128" s="10"/>
      <c r="P128" s="10"/>
      <c r="Q128" s="9"/>
      <c r="R128" s="10"/>
      <c r="S128" s="10"/>
      <c r="T128" s="10"/>
      <c r="U128" s="1" t="n">
        <f aca="false">D128+H128+L128+P128+T128</f>
        <v>3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3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 t="s">
        <v>29</v>
      </c>
      <c r="C129" s="10"/>
      <c r="D129" s="10"/>
      <c r="E129" s="9"/>
      <c r="F129" s="10" t="s">
        <v>29</v>
      </c>
      <c r="G129" s="10"/>
      <c r="H129" s="10"/>
      <c r="I129" s="9"/>
      <c r="J129" s="10" t="s">
        <v>29</v>
      </c>
      <c r="K129" s="10"/>
      <c r="L129" s="10"/>
      <c r="M129" s="9"/>
      <c r="N129" s="10" t="s">
        <v>29</v>
      </c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 t="s">
        <v>43</v>
      </c>
      <c r="B130" s="10" t="s">
        <v>31</v>
      </c>
      <c r="C130" s="10"/>
      <c r="D130" s="10" t="n">
        <v>6</v>
      </c>
      <c r="E130" s="9" t="s">
        <v>43</v>
      </c>
      <c r="F130" s="10" t="s">
        <v>31</v>
      </c>
      <c r="G130" s="10"/>
      <c r="H130" s="10" t="n">
        <v>6</v>
      </c>
      <c r="I130" s="9" t="s">
        <v>43</v>
      </c>
      <c r="J130" s="10" t="s">
        <v>31</v>
      </c>
      <c r="K130" s="10"/>
      <c r="L130" s="10" t="n">
        <v>6</v>
      </c>
      <c r="M130" s="9"/>
      <c r="N130" s="10" t="s">
        <v>31</v>
      </c>
      <c r="O130" s="10"/>
      <c r="P130" s="10"/>
      <c r="Q130" s="9"/>
      <c r="R130" s="10"/>
      <c r="S130" s="10"/>
      <c r="T130" s="10"/>
      <c r="U130" s="1" t="n">
        <f aca="false">D130+H130+L130+P130+T130</f>
        <v>18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 t="s">
        <v>33</v>
      </c>
      <c r="B131" s="21" t="s">
        <v>32</v>
      </c>
      <c r="C131" s="21"/>
      <c r="D131" s="22" t="n">
        <v>8</v>
      </c>
      <c r="E131" s="20" t="s">
        <v>33</v>
      </c>
      <c r="F131" s="21" t="s">
        <v>32</v>
      </c>
      <c r="G131" s="21"/>
      <c r="H131" s="22" t="n">
        <v>8</v>
      </c>
      <c r="I131" s="20" t="s">
        <v>33</v>
      </c>
      <c r="J131" s="21" t="s">
        <v>32</v>
      </c>
      <c r="K131" s="21"/>
      <c r="L131" s="22" t="n">
        <v>8</v>
      </c>
      <c r="M131" s="20" t="s">
        <v>33</v>
      </c>
      <c r="N131" s="21" t="s">
        <v>32</v>
      </c>
      <c r="O131" s="21"/>
      <c r="P131" s="22" t="n">
        <v>8</v>
      </c>
      <c r="Q131" s="20"/>
      <c r="R131" s="21"/>
      <c r="S131" s="21"/>
      <c r="T131" s="22"/>
      <c r="U131" s="1" t="n">
        <f aca="false">D131+H131+L131+P131+T131</f>
        <v>32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A132" s="27" t="s">
        <v>50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1" t="n">
        <f aca="false">SUM(U6:U131)</f>
        <v>800</v>
      </c>
    </row>
  </sheetData>
  <mergeCells count="56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  <mergeCell ref="A132:T13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0.4921875" defaultRowHeight="12.75" zeroHeight="false" outlineLevelRow="0" outlineLevelCol="0"/>
  <cols>
    <col collapsed="false" customWidth="true" hidden="false" outlineLevel="0" max="6" min="2" style="0" width="13.99"/>
  </cols>
  <sheetData>
    <row r="1" customFormat="false" ht="12.75" hidden="false" customHeight="false" outlineLevel="0" collapsed="false">
      <c r="B1" s="35" t="s">
        <v>52</v>
      </c>
      <c r="C1" s="35"/>
      <c r="D1" s="35"/>
      <c r="E1" s="35"/>
      <c r="F1" s="35"/>
      <c r="G1" s="0" t="s">
        <v>53</v>
      </c>
    </row>
    <row r="2" customFormat="false" ht="12.75" hidden="false" customHeight="false" outlineLevel="0" collapsed="false">
      <c r="B2" s="35"/>
      <c r="C2" s="35"/>
      <c r="D2" s="35"/>
      <c r="E2" s="35"/>
      <c r="F2" s="35"/>
    </row>
    <row r="3" customFormat="false" ht="12.75" hidden="false" customHeight="false" outlineLevel="0" collapsed="false">
      <c r="B3" s="35"/>
      <c r="C3" s="35" t="s">
        <v>54</v>
      </c>
      <c r="D3" s="35" t="s">
        <v>55</v>
      </c>
      <c r="E3" s="35" t="s">
        <v>56</v>
      </c>
      <c r="F3" s="35" t="s">
        <v>57</v>
      </c>
    </row>
    <row r="4" customFormat="false" ht="12.75" hidden="false" customHeight="false" outlineLevel="0" collapsed="false">
      <c r="B4" s="36" t="s">
        <v>58</v>
      </c>
      <c r="C4" s="37" t="s">
        <v>21</v>
      </c>
      <c r="D4" s="37" t="s">
        <v>19</v>
      </c>
      <c r="E4" s="35"/>
      <c r="F4" s="35"/>
      <c r="G4" s="0" t="s">
        <v>59</v>
      </c>
    </row>
    <row r="5" customFormat="false" ht="12.75" hidden="false" customHeight="false" outlineLevel="0" collapsed="false">
      <c r="B5" s="36" t="s">
        <v>44</v>
      </c>
      <c r="C5" s="35" t="s">
        <v>21</v>
      </c>
      <c r="D5" s="35" t="s">
        <v>19</v>
      </c>
      <c r="E5" s="35"/>
      <c r="F5" s="35"/>
      <c r="G5" s="0" t="n">
        <v>6</v>
      </c>
    </row>
    <row r="6" customFormat="false" ht="12.75" hidden="false" customHeight="false" outlineLevel="0" collapsed="false">
      <c r="B6" s="36" t="s">
        <v>60</v>
      </c>
      <c r="C6" s="35" t="s">
        <v>22</v>
      </c>
      <c r="D6" s="35" t="s">
        <v>21</v>
      </c>
      <c r="E6" s="37" t="s">
        <v>19</v>
      </c>
      <c r="F6" s="35"/>
      <c r="G6" s="0" t="s">
        <v>61</v>
      </c>
    </row>
    <row r="7" customFormat="false" ht="12.75" hidden="false" customHeight="false" outlineLevel="0" collapsed="false">
      <c r="B7" s="36" t="s">
        <v>62</v>
      </c>
      <c r="C7" s="37" t="s">
        <v>22</v>
      </c>
      <c r="D7" s="35" t="s">
        <v>21</v>
      </c>
      <c r="E7" s="35" t="s">
        <v>19</v>
      </c>
      <c r="F7" s="35"/>
      <c r="G7" s="0" t="s">
        <v>61</v>
      </c>
    </row>
    <row r="8" customFormat="false" ht="12.75" hidden="false" customHeight="false" outlineLevel="0" collapsed="false">
      <c r="B8" s="36" t="s">
        <v>63</v>
      </c>
      <c r="C8" s="35"/>
      <c r="D8" s="35" t="s">
        <v>22</v>
      </c>
      <c r="E8" s="35" t="s">
        <v>21</v>
      </c>
      <c r="F8" s="37" t="s">
        <v>19</v>
      </c>
      <c r="G8" s="0" t="s">
        <v>61</v>
      </c>
    </row>
    <row r="9" customFormat="false" ht="12.75" hidden="false" customHeight="false" outlineLevel="0" collapsed="false">
      <c r="B9" s="36" t="s">
        <v>64</v>
      </c>
      <c r="C9" s="35"/>
      <c r="D9" s="37" t="s">
        <v>22</v>
      </c>
      <c r="E9" s="35" t="s">
        <v>21</v>
      </c>
      <c r="F9" s="35" t="s">
        <v>19</v>
      </c>
      <c r="G9" s="0" t="s">
        <v>61</v>
      </c>
    </row>
    <row r="10" customFormat="false" ht="12.75" hidden="false" customHeight="false" outlineLevel="0" collapsed="false">
      <c r="B10" s="36" t="s">
        <v>65</v>
      </c>
      <c r="C10" s="35"/>
      <c r="D10" s="35"/>
      <c r="E10" s="35" t="s">
        <v>22</v>
      </c>
      <c r="F10" s="35" t="s">
        <v>21</v>
      </c>
      <c r="G10" s="0" t="n">
        <v>6</v>
      </c>
    </row>
    <row r="11" customFormat="false" ht="12.75" hidden="false" customHeight="false" outlineLevel="0" collapsed="false">
      <c r="B11" s="36" t="s">
        <v>66</v>
      </c>
      <c r="C11" s="35"/>
      <c r="D11" s="35"/>
      <c r="E11" s="37" t="s">
        <v>22</v>
      </c>
      <c r="F11" s="35" t="s">
        <v>21</v>
      </c>
      <c r="G11" s="0" t="s">
        <v>67</v>
      </c>
    </row>
    <row r="12" customFormat="false" ht="12.75" hidden="false" customHeight="false" outlineLevel="0" collapsed="false">
      <c r="B12" s="36" t="s">
        <v>68</v>
      </c>
      <c r="C12" s="35"/>
      <c r="D12" s="35"/>
      <c r="E12" s="35"/>
      <c r="F12" s="35" t="s">
        <v>22</v>
      </c>
      <c r="G12" s="0" t="n">
        <v>3</v>
      </c>
    </row>
    <row r="13" customFormat="false" ht="12.75" hidden="false" customHeight="false" outlineLevel="0" collapsed="false">
      <c r="B13" s="35" t="s">
        <v>69</v>
      </c>
      <c r="C13" s="35"/>
      <c r="D13" s="35"/>
      <c r="E13" s="35"/>
      <c r="F13" s="37" t="s">
        <v>22</v>
      </c>
      <c r="G13" s="0" t="s">
        <v>70</v>
      </c>
    </row>
    <row r="14" customFormat="false" ht="12.75" hidden="false" customHeight="false" outlineLevel="0" collapsed="false">
      <c r="B14" s="35"/>
      <c r="C14" s="38" t="s">
        <v>71</v>
      </c>
      <c r="D14" s="38"/>
      <c r="E14" s="38" t="s">
        <v>72</v>
      </c>
      <c r="F14" s="38"/>
    </row>
  </sheetData>
  <mergeCells count="2">
    <mergeCell ref="C14:D14"/>
    <mergeCell ref="E14:F14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AE21" activeCellId="0" sqref="AE2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 t="n">
        <v>43955</v>
      </c>
      <c r="B4" s="24"/>
      <c r="C4" s="24"/>
      <c r="D4" s="24"/>
      <c r="E4" s="24" t="n">
        <v>43956</v>
      </c>
      <c r="F4" s="24"/>
      <c r="G4" s="24"/>
      <c r="H4" s="24"/>
      <c r="I4" s="24" t="n">
        <v>43957</v>
      </c>
      <c r="J4" s="24"/>
      <c r="K4" s="24"/>
      <c r="L4" s="24"/>
      <c r="M4" s="24" t="n">
        <v>43958</v>
      </c>
      <c r="N4" s="24"/>
      <c r="O4" s="24"/>
      <c r="P4" s="24"/>
      <c r="Q4" s="25" t="n">
        <v>43959</v>
      </c>
      <c r="R4" s="25"/>
      <c r="S4" s="25"/>
      <c r="T4" s="25"/>
      <c r="AC4" s="1" t="s">
        <v>8</v>
      </c>
      <c r="AI4" s="1" t="s">
        <v>74</v>
      </c>
      <c r="AJ4" s="1" t="s">
        <v>75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9</v>
      </c>
      <c r="R5" s="7" t="s">
        <v>10</v>
      </c>
      <c r="S5" s="7" t="s">
        <v>11</v>
      </c>
      <c r="T5" s="7" t="s">
        <v>12</v>
      </c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 t="s">
        <v>18</v>
      </c>
      <c r="B6" s="10" t="s">
        <v>19</v>
      </c>
      <c r="C6" s="10" t="n">
        <v>2</v>
      </c>
      <c r="D6" s="10" t="n">
        <v>2</v>
      </c>
      <c r="E6" s="9" t="s">
        <v>18</v>
      </c>
      <c r="F6" s="10" t="s">
        <v>19</v>
      </c>
      <c r="G6" s="10" t="n">
        <v>2</v>
      </c>
      <c r="H6" s="10" t="n">
        <v>2</v>
      </c>
      <c r="I6" s="9" t="s">
        <v>18</v>
      </c>
      <c r="J6" s="10" t="s">
        <v>19</v>
      </c>
      <c r="K6" s="10" t="n">
        <v>4</v>
      </c>
      <c r="L6" s="10" t="n">
        <v>2</v>
      </c>
      <c r="M6" s="9" t="s">
        <v>18</v>
      </c>
      <c r="N6" s="10" t="s">
        <v>19</v>
      </c>
      <c r="O6" s="10" t="n">
        <v>2</v>
      </c>
      <c r="P6" s="10" t="n">
        <v>2</v>
      </c>
      <c r="Q6" s="9" t="s">
        <v>18</v>
      </c>
      <c r="R6" s="10" t="s">
        <v>19</v>
      </c>
      <c r="S6" s="10" t="n">
        <v>4</v>
      </c>
      <c r="T6" s="10" t="n">
        <v>2</v>
      </c>
      <c r="U6" s="1" t="n">
        <f aca="false">D6+H6+L6+P6+T6</f>
        <v>1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6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4</v>
      </c>
      <c r="AB6" s="12" t="s">
        <v>20</v>
      </c>
      <c r="AC6" s="1" t="n">
        <f aca="false">W6+W9+W12+W15+W32+W35+W38+W41+W58+W61+W64+W67+W84+W87+W90+W93+W110+W113+W116+W119</f>
        <v>44</v>
      </c>
      <c r="AD6" s="1" t="n">
        <f aca="false">X6+X9+X12+X15+X32+X35+X38+X41+X58+X61+X64+X67+X84+X87+X90+X93+X110+X113+X116+X119</f>
        <v>32</v>
      </c>
      <c r="AE6" s="1" t="n">
        <f aca="false">Y6+Y9+Y12+Y15+Y32+Y35+Y38+Y41+Y58+Y61+Y64+Y67+Y84+Y87+Y90+Y93+Y110+Y113+Y116+Y119</f>
        <v>34</v>
      </c>
      <c r="AF6" s="1" t="n">
        <f aca="false">Z6+Z9+Z12+Z15+Z32+Z35+Z38+Z41+Z58+Z61+Z64+Z67+Z84+Z87+Z90+Z93+Z110+Z113+Z116+Z119</f>
        <v>34</v>
      </c>
      <c r="AG6" s="8" t="n">
        <f aca="false">SUM(AC6:AF6)</f>
        <v>144</v>
      </c>
      <c r="AI6" s="1" t="n">
        <v>144</v>
      </c>
      <c r="AJ6" s="1" t="n">
        <v>104</v>
      </c>
      <c r="AK6" s="1" t="s">
        <v>76</v>
      </c>
    </row>
    <row r="7" customFormat="false" ht="12.75" hidden="false" customHeight="false" outlineLevel="0" collapsed="false">
      <c r="A7" s="9" t="s">
        <v>18</v>
      </c>
      <c r="B7" s="10" t="s">
        <v>21</v>
      </c>
      <c r="C7" s="10" t="n">
        <v>4</v>
      </c>
      <c r="D7" s="10" t="n">
        <v>2</v>
      </c>
      <c r="E7" s="9" t="s">
        <v>18</v>
      </c>
      <c r="F7" s="10" t="s">
        <v>21</v>
      </c>
      <c r="G7" s="10" t="n">
        <v>3</v>
      </c>
      <c r="H7" s="10" t="n">
        <v>2</v>
      </c>
      <c r="I7" s="9" t="s">
        <v>18</v>
      </c>
      <c r="J7" s="10" t="s">
        <v>21</v>
      </c>
      <c r="K7" s="10" t="n">
        <v>1</v>
      </c>
      <c r="L7" s="10" t="n">
        <v>2</v>
      </c>
      <c r="M7" s="9" t="s">
        <v>18</v>
      </c>
      <c r="N7" s="10" t="s">
        <v>21</v>
      </c>
      <c r="O7" s="10" t="n">
        <v>4</v>
      </c>
      <c r="P7" s="10" t="n">
        <v>2</v>
      </c>
      <c r="Q7" s="9" t="s">
        <v>18</v>
      </c>
      <c r="R7" s="10" t="s">
        <v>21</v>
      </c>
      <c r="S7" s="10" t="n">
        <v>2</v>
      </c>
      <c r="T7" s="10" t="n">
        <v>2</v>
      </c>
      <c r="U7" s="1" t="n">
        <f aca="false">D7+H7+L7+P7+T7</f>
        <v>10</v>
      </c>
      <c r="V7" s="10" t="s">
        <v>21</v>
      </c>
      <c r="W7" s="11" t="n">
        <f aca="false">IF($C7=1,$D7)+IF($G7=1,$H7)+IF($K7=1,$L7)+IF($O7=1,$P7)+IF($S7=1,$T7)</f>
        <v>2</v>
      </c>
      <c r="X7" s="11" t="n">
        <f aca="false">IF($C7=2,$D7)+IF($G7=2,$H7)+IF($K7=2,$L7)+IF($O7=2,$P7)+IF($S7=2,$T7)</f>
        <v>2</v>
      </c>
      <c r="Y7" s="11" t="n">
        <f aca="false">IF($C7=3,$D7)+IF($G7=3,$H7)+IF($K7=3,$L7)+IF($O7=3,$P7)+IF($S7=3,$T7)</f>
        <v>2</v>
      </c>
      <c r="Z7" s="11" t="n">
        <f aca="false">IF($C7=4,$D7)+IF($G7=4,$H7)+IF($K7=4,$L7)+IF($O7=4,$P7)+IF($S7=4,$T7)</f>
        <v>4</v>
      </c>
      <c r="AB7" s="12" t="s">
        <v>21</v>
      </c>
      <c r="AC7" s="1" t="n">
        <f aca="false">W7+W10+W13+W16+W33+W36+W39+W42+W59+W62+W65+W68+W85+W88+W91+W94+W111+W114+W117+W120</f>
        <v>26</v>
      </c>
      <c r="AD7" s="1" t="n">
        <f aca="false">X7+X10+X13+X16+X33+X36+X39+X42+X59+X62+X65+X68+X85+X88+X91+X94+X111+X114+X117+X120</f>
        <v>46</v>
      </c>
      <c r="AE7" s="1" t="n">
        <f aca="false">Y7+Y10+Y13+Y16+Y33+Y36+Y39+Y42+Y59+Y62+Y65+Y68+Y85+Y88+Y91+Y94+Y111+Y114+Y117+Y120</f>
        <v>38</v>
      </c>
      <c r="AF7" s="1" t="n">
        <f aca="false">Z7+Z10+Z13+Z16+Z33+Z36+Z39+Z42+Z59+Z62+Z65+Z68+Z85+Z88+Z91+Z94+Z111+Z114+Z117+Z120</f>
        <v>34</v>
      </c>
      <c r="AG7" s="8" t="n">
        <f aca="false">SUM(AC7:AF7)</f>
        <v>144</v>
      </c>
      <c r="AI7" s="1" t="n">
        <v>144</v>
      </c>
      <c r="AJ7" s="1" t="n">
        <v>100</v>
      </c>
      <c r="AK7" s="1" t="s">
        <v>77</v>
      </c>
    </row>
    <row r="8" customFormat="false" ht="12.75" hidden="false" customHeight="false" outlineLevel="0" collapsed="false">
      <c r="A8" s="9" t="s">
        <v>23</v>
      </c>
      <c r="B8" s="10" t="s">
        <v>22</v>
      </c>
      <c r="C8" s="10" t="n">
        <v>4</v>
      </c>
      <c r="D8" s="10" t="n">
        <v>2</v>
      </c>
      <c r="E8" s="9" t="s">
        <v>23</v>
      </c>
      <c r="F8" s="10" t="s">
        <v>22</v>
      </c>
      <c r="G8" s="10" t="n">
        <v>3</v>
      </c>
      <c r="H8" s="10" t="n">
        <v>2</v>
      </c>
      <c r="I8" s="9" t="s">
        <v>23</v>
      </c>
      <c r="J8" s="10" t="s">
        <v>22</v>
      </c>
      <c r="K8" s="10" t="n">
        <v>2</v>
      </c>
      <c r="L8" s="10" t="n">
        <v>2</v>
      </c>
      <c r="M8" s="9" t="s">
        <v>23</v>
      </c>
      <c r="N8" s="10" t="s">
        <v>22</v>
      </c>
      <c r="O8" s="10" t="n">
        <v>4</v>
      </c>
      <c r="P8" s="10" t="n">
        <v>2</v>
      </c>
      <c r="Q8" s="9" t="s">
        <v>23</v>
      </c>
      <c r="R8" s="10" t="s">
        <v>22</v>
      </c>
      <c r="S8" s="10" t="n">
        <v>4</v>
      </c>
      <c r="T8" s="10" t="n">
        <v>2</v>
      </c>
      <c r="U8" s="1" t="n">
        <f aca="false">D8+H8+L8+P8+T8</f>
        <v>1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2</v>
      </c>
      <c r="Y8" s="11" t="n">
        <f aca="false">IF($C8=3,$D8)+IF($G8=3,$H8)+IF($K8=3,$L8)+IF($O8=3,$P8)+IF($S8=3,$T8)</f>
        <v>2</v>
      </c>
      <c r="Z8" s="11" t="n">
        <f aca="false">IF($C8=4,$D8)+IF($G8=4,$H8)+IF($K8=4,$L8)+IF($O8=4,$P8)+IF($S8=4,$T8)</f>
        <v>6</v>
      </c>
      <c r="AB8" s="12" t="s">
        <v>22</v>
      </c>
      <c r="AC8" s="1" t="n">
        <f aca="false">W8+W11+W14+W17+W34+W37+W40+W43+W60+W63+W66+W69+W86+W89+W92+W95+W112+W115+W118+W121</f>
        <v>46</v>
      </c>
      <c r="AD8" s="1" t="n">
        <f aca="false">X8+X11+X14+X17+X34+X37+X40+X43+X60+X63+X66+X69+X86+X89+X92+X95+X112+X115+X118+X121</f>
        <v>44</v>
      </c>
      <c r="AE8" s="1" t="n">
        <f aca="false">Y8+Y11+Y14+Y17+Y34+Y37+Y40+Y43+Y60+Y63+Y66+Y69+Y86+Y89+Y92+Y95+Y112+Y115+Y118+Y121</f>
        <v>38</v>
      </c>
      <c r="AF8" s="1" t="n">
        <f aca="false">Z8+Z11+Z14+Z17+Z34+Z37+Z40+Z43+Z60+Z63+Z66+Z69+Z86+Z89+Z92+Z95+Z112+Z115+Z118+Z121</f>
        <v>32</v>
      </c>
      <c r="AG8" s="8" t="n">
        <f aca="false">SUM(AC8:AF8)</f>
        <v>160</v>
      </c>
      <c r="AI8" s="1" t="n">
        <v>160</v>
      </c>
      <c r="AJ8" s="1" t="n">
        <v>104</v>
      </c>
      <c r="AK8" s="1" t="s">
        <v>78</v>
      </c>
    </row>
    <row r="9" customFormat="false" ht="12.75" hidden="false" customHeight="false" outlineLevel="0" collapsed="false">
      <c r="A9" s="9" t="s">
        <v>23</v>
      </c>
      <c r="B9" s="10" t="s">
        <v>19</v>
      </c>
      <c r="C9" s="10" t="n">
        <v>3</v>
      </c>
      <c r="D9" s="10" t="n">
        <v>2</v>
      </c>
      <c r="E9" s="9" t="s">
        <v>23</v>
      </c>
      <c r="F9" s="10" t="s">
        <v>19</v>
      </c>
      <c r="G9" s="10" t="n">
        <v>1</v>
      </c>
      <c r="H9" s="10" t="n">
        <v>2</v>
      </c>
      <c r="I9" s="9" t="s">
        <v>23</v>
      </c>
      <c r="J9" s="10" t="s">
        <v>19</v>
      </c>
      <c r="K9" s="10" t="n">
        <v>3</v>
      </c>
      <c r="L9" s="10" t="n">
        <v>2</v>
      </c>
      <c r="M9" s="9" t="s">
        <v>23</v>
      </c>
      <c r="N9" s="10" t="s">
        <v>19</v>
      </c>
      <c r="O9" s="10" t="n">
        <v>3</v>
      </c>
      <c r="P9" s="10" t="n">
        <v>2</v>
      </c>
      <c r="Q9" s="9" t="s">
        <v>23</v>
      </c>
      <c r="R9" s="10" t="s">
        <v>19</v>
      </c>
      <c r="S9" s="10" t="n">
        <v>3</v>
      </c>
      <c r="T9" s="10" t="n">
        <v>2</v>
      </c>
      <c r="U9" s="1" t="n">
        <f aca="false">D9+H9+L9+P9+T9</f>
        <v>10</v>
      </c>
      <c r="V9" s="10" t="s">
        <v>19</v>
      </c>
      <c r="W9" s="11" t="n">
        <f aca="false">IF($C9=1,$D9)+IF($G9=1,$H9)+IF($K9=1,$L9)+IF($O9=1,$P9)+IF($S9=1,$T9)</f>
        <v>2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8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8</v>
      </c>
      <c r="AD9" s="1" t="n">
        <f aca="false">X18+X19+X44+X45+X70+X71+X96+X97+X122+X123</f>
        <v>8</v>
      </c>
      <c r="AE9" s="1" t="n">
        <f aca="false">Y18+Y19+Y44+Y45+Y70+Y71+Y96+Y97+Y122+Y123</f>
        <v>4</v>
      </c>
      <c r="AF9" s="1" t="n">
        <f aca="false">Z18+Z19+Z44+Z45+Z70+Z71+Z96+Z97+Z122+Z123</f>
        <v>8</v>
      </c>
      <c r="AG9" s="8" t="n">
        <f aca="false">SUM(AC9:AF9)</f>
        <v>28</v>
      </c>
      <c r="AH9" s="1" t="s">
        <v>37</v>
      </c>
      <c r="AI9" s="1" t="n">
        <v>28</v>
      </c>
    </row>
    <row r="10" customFormat="false" ht="12.75" hidden="false" customHeight="false" outlineLevel="0" collapsed="false">
      <c r="A10" s="9" t="s">
        <v>23</v>
      </c>
      <c r="B10" s="10" t="s">
        <v>21</v>
      </c>
      <c r="C10" s="10" t="n">
        <v>2</v>
      </c>
      <c r="D10" s="10" t="n">
        <v>2</v>
      </c>
      <c r="E10" s="9" t="s">
        <v>23</v>
      </c>
      <c r="F10" s="10" t="s">
        <v>21</v>
      </c>
      <c r="G10" s="10" t="n">
        <v>2</v>
      </c>
      <c r="H10" s="10" t="n">
        <v>2</v>
      </c>
      <c r="I10" s="9" t="s">
        <v>23</v>
      </c>
      <c r="J10" s="10" t="s">
        <v>21</v>
      </c>
      <c r="K10" s="10" t="n">
        <v>4</v>
      </c>
      <c r="L10" s="10" t="n">
        <v>2</v>
      </c>
      <c r="M10" s="9" t="s">
        <v>23</v>
      </c>
      <c r="N10" s="10" t="s">
        <v>21</v>
      </c>
      <c r="O10" s="10" t="n">
        <v>2</v>
      </c>
      <c r="P10" s="10" t="n">
        <v>2</v>
      </c>
      <c r="Q10" s="9" t="s">
        <v>23</v>
      </c>
      <c r="R10" s="10" t="s">
        <v>21</v>
      </c>
      <c r="S10" s="10" t="n">
        <v>2</v>
      </c>
      <c r="T10" s="10" t="n">
        <v>2</v>
      </c>
      <c r="U10" s="1" t="n">
        <f aca="false">D10+H10+L10+P10+T10</f>
        <v>1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8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2</v>
      </c>
      <c r="AB10" s="12" t="s">
        <v>25</v>
      </c>
      <c r="AC10" s="1" t="n">
        <f aca="false">W21+W20+W47+W46+W73+W72+W99+W98+W125+W124</f>
        <v>6</v>
      </c>
      <c r="AD10" s="1" t="n">
        <f aca="false">X21+X20+X47+X46+X73+X72+X99+X98+X125+X124</f>
        <v>8</v>
      </c>
      <c r="AE10" s="1" t="n">
        <f aca="false">Y21+Y20+Y47+Y46+Y73+Y72+Y99+Y98+Y125+Y124</f>
        <v>8</v>
      </c>
      <c r="AF10" s="1" t="n">
        <f aca="false">Z21+Z20+Z47+Z46+Z73+Z72+Z99+Z98+Z125+Z124</f>
        <v>6</v>
      </c>
      <c r="AG10" s="8" t="n">
        <f aca="false">SUM(AC10:AF10)</f>
        <v>28</v>
      </c>
      <c r="AH10" s="1" t="s">
        <v>37</v>
      </c>
      <c r="AI10" s="1" t="n">
        <v>28</v>
      </c>
      <c r="AJ10" s="1" t="n">
        <v>28</v>
      </c>
      <c r="AK10" s="1" t="s">
        <v>79</v>
      </c>
    </row>
    <row r="11" customFormat="false" ht="12.75" hidden="false" customHeight="false" outlineLevel="0" collapsed="false">
      <c r="A11" s="9" t="s">
        <v>27</v>
      </c>
      <c r="B11" s="10" t="s">
        <v>22</v>
      </c>
      <c r="C11" s="10" t="n">
        <v>2</v>
      </c>
      <c r="D11" s="10" t="n">
        <v>2</v>
      </c>
      <c r="E11" s="9" t="s">
        <v>27</v>
      </c>
      <c r="F11" s="10" t="s">
        <v>22</v>
      </c>
      <c r="G11" s="10" t="n">
        <v>2</v>
      </c>
      <c r="H11" s="10" t="n">
        <v>2</v>
      </c>
      <c r="I11" s="9" t="s">
        <v>27</v>
      </c>
      <c r="J11" s="10" t="s">
        <v>22</v>
      </c>
      <c r="K11" s="10" t="n">
        <v>1</v>
      </c>
      <c r="L11" s="10" t="n">
        <v>2</v>
      </c>
      <c r="M11" s="9" t="s">
        <v>27</v>
      </c>
      <c r="N11" s="10" t="s">
        <v>22</v>
      </c>
      <c r="O11" s="10" t="n">
        <v>2</v>
      </c>
      <c r="P11" s="10" t="n">
        <v>2</v>
      </c>
      <c r="Q11" s="9" t="s">
        <v>27</v>
      </c>
      <c r="R11" s="10" t="s">
        <v>22</v>
      </c>
      <c r="S11" s="10" t="n">
        <v>2</v>
      </c>
      <c r="T11" s="10" t="n">
        <v>2</v>
      </c>
      <c r="U11" s="1" t="n">
        <f aca="false">D11+H11+L11+P11+T11</f>
        <v>10</v>
      </c>
      <c r="V11" s="10" t="s">
        <v>22</v>
      </c>
      <c r="W11" s="11" t="n">
        <f aca="false">IF($C11=1,$D11)+IF($G11=1,$H11)+IF($K11=1,$L11)+IF($O11=1,$P11)+IF($S11=1,$T11)</f>
        <v>2</v>
      </c>
      <c r="X11" s="11" t="n">
        <f aca="false">IF($C11=2,$D11)+IF($G11=2,$H11)+IF($K11=2,$L11)+IF($O11=2,$P11)+IF($S11=2,$T11)</f>
        <v>8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  <c r="AH11" s="1" t="s">
        <v>37</v>
      </c>
    </row>
    <row r="12" customFormat="false" ht="12.75" hidden="false" customHeight="false" outlineLevel="0" collapsed="false">
      <c r="A12" s="9" t="s">
        <v>27</v>
      </c>
      <c r="B12" s="10" t="s">
        <v>19</v>
      </c>
      <c r="C12" s="10" t="n">
        <v>1</v>
      </c>
      <c r="D12" s="10" t="n">
        <v>2</v>
      </c>
      <c r="E12" s="9" t="s">
        <v>27</v>
      </c>
      <c r="F12" s="10" t="s">
        <v>19</v>
      </c>
      <c r="G12" s="10" t="n">
        <v>4</v>
      </c>
      <c r="H12" s="10" t="n">
        <v>2</v>
      </c>
      <c r="I12" s="9" t="s">
        <v>27</v>
      </c>
      <c r="J12" s="10" t="s">
        <v>19</v>
      </c>
      <c r="K12" s="10" t="n">
        <v>2</v>
      </c>
      <c r="L12" s="10" t="n">
        <v>2</v>
      </c>
      <c r="M12" s="9" t="s">
        <v>27</v>
      </c>
      <c r="N12" s="10" t="s">
        <v>19</v>
      </c>
      <c r="O12" s="10" t="n">
        <v>4</v>
      </c>
      <c r="P12" s="10" t="n">
        <v>2</v>
      </c>
      <c r="Q12" s="9" t="s">
        <v>27</v>
      </c>
      <c r="R12" s="10" t="s">
        <v>19</v>
      </c>
      <c r="S12" s="10" t="n">
        <v>1</v>
      </c>
      <c r="T12" s="10" t="n">
        <v>2</v>
      </c>
      <c r="U12" s="1" t="n">
        <f aca="false">D12+H12+L12+P12+T12</f>
        <v>10</v>
      </c>
      <c r="V12" s="10" t="s">
        <v>19</v>
      </c>
      <c r="W12" s="11" t="n">
        <f aca="false">IF($C12=1,$D12)+IF($G12=1,$H12)+IF($K12=1,$L12)+IF($O12=1,$P12)+IF($S12=1,$T12)</f>
        <v>4</v>
      </c>
      <c r="X12" s="11" t="n">
        <f aca="false">IF($C12=2,$D12)+IF($G12=2,$H12)+IF($K12=2,$L12)+IF($O12=2,$P12)+IF($S12=2,$T12)</f>
        <v>2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4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  <c r="AH12" s="1" t="s">
        <v>37</v>
      </c>
    </row>
    <row r="13" customFormat="false" ht="12.95" hidden="false" customHeight="true" outlineLevel="0" collapsed="false">
      <c r="A13" s="9" t="s">
        <v>27</v>
      </c>
      <c r="B13" s="10" t="s">
        <v>21</v>
      </c>
      <c r="C13" s="10" t="n">
        <v>3</v>
      </c>
      <c r="D13" s="10" t="n">
        <v>2</v>
      </c>
      <c r="E13" s="9" t="s">
        <v>27</v>
      </c>
      <c r="F13" s="10" t="s">
        <v>21</v>
      </c>
      <c r="G13" s="10" t="n">
        <v>1</v>
      </c>
      <c r="H13" s="10" t="n">
        <v>2</v>
      </c>
      <c r="I13" s="9" t="s">
        <v>27</v>
      </c>
      <c r="J13" s="10" t="s">
        <v>21</v>
      </c>
      <c r="K13" s="10" t="n">
        <v>3</v>
      </c>
      <c r="L13" s="10" t="n">
        <v>2</v>
      </c>
      <c r="M13" s="9" t="s">
        <v>27</v>
      </c>
      <c r="N13" s="10" t="s">
        <v>21</v>
      </c>
      <c r="O13" s="10" t="n">
        <v>3</v>
      </c>
      <c r="P13" s="10" t="n">
        <v>2</v>
      </c>
      <c r="Q13" s="9" t="s">
        <v>27</v>
      </c>
      <c r="R13" s="10" t="s">
        <v>21</v>
      </c>
      <c r="S13" s="10" t="n">
        <v>3</v>
      </c>
      <c r="T13" s="10" t="n">
        <v>2</v>
      </c>
      <c r="U13" s="1" t="n">
        <f aca="false">D13+H13+L13+P13+T13</f>
        <v>10</v>
      </c>
      <c r="V13" s="10" t="s">
        <v>21</v>
      </c>
      <c r="W13" s="11" t="n">
        <f aca="false">IF($C13=1,$D13)+IF($G13=1,$H13)+IF($K13=1,$L13)+IF($O13=1,$P13)+IF($S13=1,$T13)</f>
        <v>2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8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3</v>
      </c>
      <c r="AD13" s="1" t="n">
        <f aca="false">X24+X50+X76+X102+X128</f>
        <v>3</v>
      </c>
      <c r="AE13" s="1" t="n">
        <f aca="false">Y24+Y50+Y76+Y102+Y128</f>
        <v>3</v>
      </c>
      <c r="AF13" s="1" t="n">
        <f aca="false">Z24+Z50+Z76+Z102+Z128</f>
        <v>3</v>
      </c>
      <c r="AG13" s="8" t="n">
        <f aca="false">U24+U50+U76+U102+U128</f>
        <v>12</v>
      </c>
      <c r="AH13" s="1" t="s">
        <v>37</v>
      </c>
      <c r="AI13" s="1" t="n">
        <v>12</v>
      </c>
      <c r="AJ13" s="1" t="n">
        <v>12</v>
      </c>
      <c r="AK13" s="1" t="s">
        <v>80</v>
      </c>
    </row>
    <row r="14" customFormat="false" ht="12.75" hidden="false" customHeight="false" outlineLevel="0" collapsed="false">
      <c r="A14" s="9" t="s">
        <v>30</v>
      </c>
      <c r="B14" s="10" t="s">
        <v>22</v>
      </c>
      <c r="C14" s="10" t="n">
        <v>3</v>
      </c>
      <c r="D14" s="10" t="n">
        <v>2</v>
      </c>
      <c r="E14" s="9" t="s">
        <v>30</v>
      </c>
      <c r="F14" s="10" t="s">
        <v>22</v>
      </c>
      <c r="G14" s="10" t="n">
        <v>1</v>
      </c>
      <c r="H14" s="10" t="n">
        <v>2</v>
      </c>
      <c r="I14" s="9" t="s">
        <v>30</v>
      </c>
      <c r="J14" s="10" t="s">
        <v>22</v>
      </c>
      <c r="K14" s="10" t="n">
        <v>2</v>
      </c>
      <c r="L14" s="10" t="n">
        <v>2</v>
      </c>
      <c r="M14" s="9" t="s">
        <v>30</v>
      </c>
      <c r="N14" s="10" t="s">
        <v>22</v>
      </c>
      <c r="O14" s="10" t="n">
        <v>3</v>
      </c>
      <c r="P14" s="10" t="n">
        <v>2</v>
      </c>
      <c r="Q14" s="9" t="s">
        <v>30</v>
      </c>
      <c r="R14" s="10" t="s">
        <v>22</v>
      </c>
      <c r="S14" s="10" t="n">
        <v>3</v>
      </c>
      <c r="T14" s="10" t="n">
        <v>2</v>
      </c>
      <c r="U14" s="1" t="n">
        <f aca="false">D14+H14+L14+P14+T14</f>
        <v>10</v>
      </c>
      <c r="V14" s="10" t="s">
        <v>22</v>
      </c>
      <c r="W14" s="11" t="n">
        <f aca="false">IF($C14=1,$D14)+IF($G14=1,$H14)+IF($K14=1,$L14)+IF($O14=1,$P14)+IF($S14=1,$T14)</f>
        <v>2</v>
      </c>
      <c r="X14" s="11" t="n">
        <f aca="false">IF($C14=2,$D14)+IF($G14=2,$H14)+IF($K14=2,$L14)+IF($O14=2,$P14)+IF($S14=2,$T14)</f>
        <v>2</v>
      </c>
      <c r="Y14" s="11" t="n">
        <f aca="false">IF($C14=3,$D14)+IF($G14=3,$H14)+IF($K14=3,$L14)+IF($O14=3,$P14)+IF($S14=3,$T14)</f>
        <v>6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H14" s="1" t="s">
        <v>37</v>
      </c>
    </row>
    <row r="15" customFormat="false" ht="12.75" hidden="false" customHeight="false" outlineLevel="0" collapsed="false">
      <c r="A15" s="9" t="s">
        <v>30</v>
      </c>
      <c r="B15" s="10" t="s">
        <v>19</v>
      </c>
      <c r="C15" s="10" t="n">
        <v>1</v>
      </c>
      <c r="D15" s="10" t="n">
        <v>2</v>
      </c>
      <c r="E15" s="9" t="s">
        <v>30</v>
      </c>
      <c r="F15" s="10" t="s">
        <v>19</v>
      </c>
      <c r="G15" s="10" t="n">
        <v>4</v>
      </c>
      <c r="H15" s="10" t="n">
        <v>2</v>
      </c>
      <c r="I15" s="9" t="s">
        <v>30</v>
      </c>
      <c r="J15" s="10" t="s">
        <v>19</v>
      </c>
      <c r="K15" s="10" t="n">
        <v>3</v>
      </c>
      <c r="L15" s="10" t="n">
        <v>2</v>
      </c>
      <c r="M15" s="9" t="s">
        <v>30</v>
      </c>
      <c r="N15" s="10" t="s">
        <v>19</v>
      </c>
      <c r="O15" s="10"/>
      <c r="P15" s="10"/>
      <c r="Q15" s="9" t="s">
        <v>30</v>
      </c>
      <c r="R15" s="10" t="s">
        <v>19</v>
      </c>
      <c r="S15" s="10"/>
      <c r="T15" s="10"/>
      <c r="U15" s="1" t="n">
        <f aca="false">D15+H15+L15+P15+T15</f>
        <v>6</v>
      </c>
      <c r="V15" s="10" t="s">
        <v>19</v>
      </c>
      <c r="W15" s="11" t="n">
        <f aca="false">IF($C15=1,$D15)+IF($G15=1,$H15)+IF($K15=1,$L15)+IF($O15=1,$P15)+IF($S15=1,$T15)</f>
        <v>2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2</v>
      </c>
      <c r="Z15" s="11" t="n">
        <f aca="false">IF($C15=4,$D15)+IF($G15=4,$H15)+IF($K15=4,$L15)+IF($O15=4,$P15)+IF($S15=4,$T15)</f>
        <v>2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136</v>
      </c>
      <c r="AI15" s="1" t="n">
        <v>136</v>
      </c>
    </row>
    <row r="16" customFormat="false" ht="12.75" hidden="false" customHeight="false" outlineLevel="0" collapsed="false">
      <c r="A16" s="9" t="s">
        <v>30</v>
      </c>
      <c r="B16" s="10" t="s">
        <v>21</v>
      </c>
      <c r="C16" s="10"/>
      <c r="D16" s="10"/>
      <c r="E16" s="9" t="s">
        <v>30</v>
      </c>
      <c r="F16" s="10" t="s">
        <v>21</v>
      </c>
      <c r="G16" s="10"/>
      <c r="H16" s="10"/>
      <c r="I16" s="9" t="s">
        <v>30</v>
      </c>
      <c r="J16" s="10" t="s">
        <v>21</v>
      </c>
      <c r="K16" s="10" t="n">
        <v>4</v>
      </c>
      <c r="L16" s="10" t="n">
        <v>2</v>
      </c>
      <c r="M16" s="9" t="s">
        <v>30</v>
      </c>
      <c r="N16" s="10" t="s">
        <v>21</v>
      </c>
      <c r="O16" s="10" t="n">
        <v>1</v>
      </c>
      <c r="P16" s="10" t="n">
        <v>2</v>
      </c>
      <c r="Q16" s="9" t="s">
        <v>30</v>
      </c>
      <c r="R16" s="10" t="s">
        <v>21</v>
      </c>
      <c r="S16" s="10" t="n">
        <v>1</v>
      </c>
      <c r="T16" s="10" t="n">
        <v>2</v>
      </c>
      <c r="U16" s="1" t="n">
        <f aca="false">D16+H16+L16+P16+T16</f>
        <v>6</v>
      </c>
      <c r="V16" s="10" t="s">
        <v>21</v>
      </c>
      <c r="W16" s="11" t="n">
        <f aca="false">IF($C16=1,$D16)+IF($G16=1,$H16)+IF($K16=1,$L16)+IF($O16=1,$P16)+IF($S16=1,$T16)</f>
        <v>4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2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160</v>
      </c>
      <c r="AI16" s="1" t="n">
        <v>160</v>
      </c>
    </row>
    <row r="17" customFormat="false" ht="12.75" hidden="false" customHeight="false" outlineLevel="0" collapsed="false">
      <c r="A17" s="9" t="s">
        <v>42</v>
      </c>
      <c r="B17" s="10" t="s">
        <v>22</v>
      </c>
      <c r="C17" s="10" t="n">
        <v>1</v>
      </c>
      <c r="D17" s="10" t="n">
        <v>2</v>
      </c>
      <c r="E17" s="9" t="s">
        <v>42</v>
      </c>
      <c r="F17" s="10" t="s">
        <v>22</v>
      </c>
      <c r="G17" s="10" t="n">
        <v>1</v>
      </c>
      <c r="H17" s="10" t="n">
        <v>2</v>
      </c>
      <c r="I17" s="9" t="s">
        <v>42</v>
      </c>
      <c r="J17" s="10" t="s">
        <v>22</v>
      </c>
      <c r="K17" s="10" t="n">
        <v>4</v>
      </c>
      <c r="L17" s="10" t="n">
        <v>2</v>
      </c>
      <c r="M17" s="9" t="s">
        <v>42</v>
      </c>
      <c r="N17" s="10" t="s">
        <v>22</v>
      </c>
      <c r="O17" s="10" t="n">
        <v>1</v>
      </c>
      <c r="P17" s="10" t="n">
        <v>2</v>
      </c>
      <c r="Q17" s="9" t="s">
        <v>42</v>
      </c>
      <c r="R17" s="10" t="s">
        <v>22</v>
      </c>
      <c r="S17" s="10" t="n">
        <v>1</v>
      </c>
      <c r="T17" s="10" t="n">
        <v>2</v>
      </c>
      <c r="U17" s="1" t="n">
        <f aca="false">D17+H17+L17+P17+T17</f>
        <v>10</v>
      </c>
      <c r="V17" s="10" t="s">
        <v>22</v>
      </c>
      <c r="W17" s="11" t="n">
        <f aca="false">IF($C17=1,$D17)+IF($G17=1,$H17)+IF($K17=1,$L17)+IF($O17=1,$P17)+IF($S17=1,$T17)</f>
        <v>8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2</v>
      </c>
      <c r="AG17" s="8" t="n">
        <f aca="false">SUM(AG6:AG16)</f>
        <v>812</v>
      </c>
    </row>
    <row r="18" customFormat="false" ht="12.75" hidden="false" customHeight="false" outlineLevel="0" collapsed="false">
      <c r="A18" s="15" t="s">
        <v>38</v>
      </c>
      <c r="B18" s="16" t="s">
        <v>24</v>
      </c>
      <c r="C18" s="16" t="n">
        <v>2</v>
      </c>
      <c r="D18" s="17" t="n">
        <v>2</v>
      </c>
      <c r="E18" s="15"/>
      <c r="F18" s="16" t="s">
        <v>24</v>
      </c>
      <c r="G18" s="16"/>
      <c r="H18" s="17"/>
      <c r="I18" s="15" t="s">
        <v>44</v>
      </c>
      <c r="J18" s="16" t="s">
        <v>24</v>
      </c>
      <c r="K18" s="16" t="n">
        <v>3</v>
      </c>
      <c r="L18" s="17" t="n">
        <v>1</v>
      </c>
      <c r="M18" s="15"/>
      <c r="N18" s="16" t="s">
        <v>24</v>
      </c>
      <c r="O18" s="16"/>
      <c r="P18" s="17"/>
      <c r="Q18" s="15"/>
      <c r="R18" s="16" t="s">
        <v>24</v>
      </c>
      <c r="S18" s="16"/>
      <c r="T18" s="17"/>
      <c r="U18" s="1" t="n">
        <f aca="false">D18+H18+L18+P18+T18</f>
        <v>3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2</v>
      </c>
      <c r="Y18" s="11" t="n">
        <f aca="false">IF($C18=3,$D18)+IF($G18=3,$H18)+IF($K18=3,$L18)+IF($O18=3,$P18)+IF($S18=3,$T18)</f>
        <v>1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 t="s">
        <v>40</v>
      </c>
      <c r="B19" s="16" t="s">
        <v>45</v>
      </c>
      <c r="C19" s="17" t="n">
        <v>4</v>
      </c>
      <c r="D19" s="17" t="n">
        <v>2</v>
      </c>
      <c r="E19" s="19"/>
      <c r="F19" s="16" t="s">
        <v>24</v>
      </c>
      <c r="G19" s="17"/>
      <c r="H19" s="17"/>
      <c r="I19" s="19" t="s">
        <v>23</v>
      </c>
      <c r="J19" s="16" t="s">
        <v>24</v>
      </c>
      <c r="K19" s="17" t="n">
        <v>1</v>
      </c>
      <c r="L19" s="17" t="n">
        <v>2</v>
      </c>
      <c r="M19" s="19"/>
      <c r="N19" s="16" t="s">
        <v>24</v>
      </c>
      <c r="O19" s="17"/>
      <c r="P19" s="17"/>
      <c r="Q19" s="19"/>
      <c r="R19" s="16" t="s">
        <v>24</v>
      </c>
      <c r="S19" s="17"/>
      <c r="T19" s="17"/>
      <c r="U19" s="1" t="n">
        <f aca="false">D19+H19+L19+P19+T19</f>
        <v>4</v>
      </c>
      <c r="V19" s="16" t="s">
        <v>24</v>
      </c>
      <c r="W19" s="11" t="n">
        <f aca="false">IF($C19=1,$D19)+IF($G19=1,$H19)+IF($K19=1,$L19)+IF($O19=1,$P19)+IF($S19=1,$T19)</f>
        <v>2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2</v>
      </c>
    </row>
    <row r="20" customFormat="false" ht="12.75" hidden="false" customHeight="false" outlineLevel="0" collapsed="false">
      <c r="A20" s="9"/>
      <c r="B20" s="10" t="s">
        <v>25</v>
      </c>
      <c r="C20" s="10"/>
      <c r="D20" s="10"/>
      <c r="E20" s="9" t="s">
        <v>46</v>
      </c>
      <c r="F20" s="10" t="s">
        <v>25</v>
      </c>
      <c r="G20" s="10" t="n">
        <v>4</v>
      </c>
      <c r="H20" s="10" t="n">
        <v>3</v>
      </c>
      <c r="I20" s="9"/>
      <c r="J20" s="10" t="s">
        <v>25</v>
      </c>
      <c r="K20" s="10"/>
      <c r="L20" s="10"/>
      <c r="M20" s="9"/>
      <c r="N20" s="10" t="s">
        <v>25</v>
      </c>
      <c r="O20" s="10"/>
      <c r="P20" s="10"/>
      <c r="Q20" s="9" t="s">
        <v>42</v>
      </c>
      <c r="R20" s="10" t="s">
        <v>25</v>
      </c>
      <c r="S20" s="10" t="n">
        <v>2</v>
      </c>
      <c r="T20" s="10" t="n">
        <v>2</v>
      </c>
      <c r="U20" s="1" t="n">
        <f aca="false">D20+H20+L20+P20+T20</f>
        <v>5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2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3</v>
      </c>
      <c r="AB20" s="12" t="s">
        <v>20</v>
      </c>
      <c r="AC20" s="1" t="n">
        <v>80</v>
      </c>
    </row>
    <row r="21" customFormat="false" ht="12.75" hidden="false" customHeight="false" outlineLevel="0" collapsed="false">
      <c r="A21" s="9"/>
      <c r="B21" s="10" t="s">
        <v>25</v>
      </c>
      <c r="C21" s="10"/>
      <c r="D21" s="10"/>
      <c r="E21" s="9" t="s">
        <v>27</v>
      </c>
      <c r="F21" s="10" t="s">
        <v>25</v>
      </c>
      <c r="G21" s="10" t="n">
        <v>3</v>
      </c>
      <c r="H21" s="10" t="n">
        <v>2</v>
      </c>
      <c r="I21" s="9"/>
      <c r="J21" s="10" t="s">
        <v>25</v>
      </c>
      <c r="K21" s="10"/>
      <c r="L21" s="10"/>
      <c r="M21" s="9"/>
      <c r="N21" s="10" t="s">
        <v>25</v>
      </c>
      <c r="O21" s="10"/>
      <c r="P21" s="10"/>
      <c r="Q21" s="9"/>
      <c r="R21" s="10" t="s">
        <v>25</v>
      </c>
      <c r="S21" s="10"/>
      <c r="T21" s="10"/>
      <c r="U21" s="1" t="n">
        <f aca="false">D21+H21+L21+P21+T21</f>
        <v>2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2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80</v>
      </c>
    </row>
    <row r="22" customFormat="false" ht="12.75" hidden="false" customHeight="false" outlineLevel="0" collapsed="false">
      <c r="A22" s="9"/>
      <c r="B22" s="10" t="s">
        <v>26</v>
      </c>
      <c r="C22" s="10"/>
      <c r="D22" s="10"/>
      <c r="E22" s="9"/>
      <c r="F22" s="10" t="s">
        <v>26</v>
      </c>
      <c r="G22" s="10"/>
      <c r="H22" s="10"/>
      <c r="I22" s="9"/>
      <c r="J22" s="10" t="s">
        <v>26</v>
      </c>
      <c r="K22" s="10"/>
      <c r="L22" s="10"/>
      <c r="M22" s="9"/>
      <c r="N22" s="10" t="s">
        <v>26</v>
      </c>
      <c r="O22" s="10"/>
      <c r="P22" s="10"/>
      <c r="Q22" s="9"/>
      <c r="R22" s="10" t="s">
        <v>26</v>
      </c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86</v>
      </c>
    </row>
    <row r="23" customFormat="false" ht="12.75" hidden="false" customHeight="false" outlineLevel="0" collapsed="false">
      <c r="A23" s="9"/>
      <c r="B23" s="10" t="s">
        <v>26</v>
      </c>
      <c r="C23" s="10"/>
      <c r="D23" s="10"/>
      <c r="E23" s="9"/>
      <c r="F23" s="10" t="s">
        <v>26</v>
      </c>
      <c r="G23" s="10"/>
      <c r="H23" s="10"/>
      <c r="I23" s="9"/>
      <c r="J23" s="10" t="s">
        <v>26</v>
      </c>
      <c r="K23" s="10"/>
      <c r="L23" s="10"/>
      <c r="M23" s="9"/>
      <c r="N23" s="10" t="s">
        <v>26</v>
      </c>
      <c r="O23" s="10"/>
      <c r="P23" s="10"/>
      <c r="Q23" s="9"/>
      <c r="R23" s="10" t="s">
        <v>26</v>
      </c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 t="s">
        <v>28</v>
      </c>
      <c r="C24" s="10"/>
      <c r="D24" s="10"/>
      <c r="E24" s="9"/>
      <c r="F24" s="10" t="s">
        <v>28</v>
      </c>
      <c r="G24" s="10"/>
      <c r="H24" s="10"/>
      <c r="I24" s="9" t="s">
        <v>49</v>
      </c>
      <c r="J24" s="10" t="s">
        <v>28</v>
      </c>
      <c r="K24" s="10" t="n">
        <v>1</v>
      </c>
      <c r="L24" s="10" t="n">
        <v>3</v>
      </c>
      <c r="M24" s="9"/>
      <c r="N24" s="10" t="s">
        <v>28</v>
      </c>
      <c r="O24" s="10"/>
      <c r="P24" s="10"/>
      <c r="Q24" s="9"/>
      <c r="R24" s="10" t="s">
        <v>28</v>
      </c>
      <c r="S24" s="10"/>
      <c r="T24" s="10"/>
      <c r="U24" s="1" t="n">
        <f aca="false">D24+H24+L24+P24+T24</f>
        <v>3</v>
      </c>
      <c r="V24" s="10" t="s">
        <v>28</v>
      </c>
      <c r="W24" s="11" t="n">
        <f aca="false">IF($C24=1,$D24)+IF($G24=1,$H24)+IF($K24=1,$L24)+IF($O24=1,$P24)+IF($S24=1,$T24)</f>
        <v>3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 t="s">
        <v>29</v>
      </c>
      <c r="C25" s="10"/>
      <c r="D25" s="10"/>
      <c r="E25" s="9"/>
      <c r="F25" s="10" t="s">
        <v>29</v>
      </c>
      <c r="G25" s="10"/>
      <c r="H25" s="10"/>
      <c r="I25" s="9"/>
      <c r="J25" s="10" t="s">
        <v>29</v>
      </c>
      <c r="K25" s="10"/>
      <c r="L25" s="10"/>
      <c r="M25" s="9"/>
      <c r="N25" s="10" t="s">
        <v>29</v>
      </c>
      <c r="O25" s="10"/>
      <c r="P25" s="10"/>
      <c r="Q25" s="9"/>
      <c r="R25" s="10" t="s">
        <v>29</v>
      </c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  <c r="AC25" s="1" t="n">
        <v>8</v>
      </c>
    </row>
    <row r="26" customFormat="false" ht="12.75" hidden="false" customHeight="false" outlineLevel="0" collapsed="false">
      <c r="A26" s="9" t="s">
        <v>43</v>
      </c>
      <c r="B26" s="10" t="s">
        <v>31</v>
      </c>
      <c r="C26" s="10"/>
      <c r="D26" s="10" t="n">
        <v>6</v>
      </c>
      <c r="E26" s="9" t="s">
        <v>47</v>
      </c>
      <c r="F26" s="10" t="s">
        <v>31</v>
      </c>
      <c r="G26" s="10"/>
      <c r="H26" s="10" t="n">
        <v>8</v>
      </c>
      <c r="I26" s="9" t="s">
        <v>47</v>
      </c>
      <c r="J26" s="10" t="s">
        <v>31</v>
      </c>
      <c r="K26" s="10"/>
      <c r="L26" s="10" t="n">
        <v>8</v>
      </c>
      <c r="M26" s="9" t="s">
        <v>43</v>
      </c>
      <c r="N26" s="10" t="s">
        <v>31</v>
      </c>
      <c r="O26" s="10"/>
      <c r="P26" s="10" t="n">
        <v>6</v>
      </c>
      <c r="Q26" s="9" t="s">
        <v>43</v>
      </c>
      <c r="R26" s="10" t="s">
        <v>31</v>
      </c>
      <c r="S26" s="10"/>
      <c r="T26" s="10" t="n">
        <v>6</v>
      </c>
      <c r="U26" s="1" t="n">
        <f aca="false">D26+H26+L26+P26+T26</f>
        <v>34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 t="s">
        <v>33</v>
      </c>
      <c r="B27" s="21" t="s">
        <v>32</v>
      </c>
      <c r="C27" s="21"/>
      <c r="D27" s="22" t="n">
        <v>8</v>
      </c>
      <c r="E27" s="20" t="s">
        <v>33</v>
      </c>
      <c r="F27" s="21" t="s">
        <v>32</v>
      </c>
      <c r="G27" s="21"/>
      <c r="H27" s="22" t="n">
        <v>8</v>
      </c>
      <c r="I27" s="20" t="s">
        <v>33</v>
      </c>
      <c r="J27" s="21" t="s">
        <v>32</v>
      </c>
      <c r="K27" s="21"/>
      <c r="L27" s="22" t="n">
        <v>8</v>
      </c>
      <c r="M27" s="20" t="s">
        <v>33</v>
      </c>
      <c r="N27" s="21" t="s">
        <v>32</v>
      </c>
      <c r="O27" s="21"/>
      <c r="P27" s="22" t="n">
        <v>8</v>
      </c>
      <c r="Q27" s="20" t="s">
        <v>33</v>
      </c>
      <c r="R27" s="21" t="s">
        <v>32</v>
      </c>
      <c r="S27" s="21"/>
      <c r="T27" s="22" t="n">
        <v>8</v>
      </c>
      <c r="U27" s="1" t="n">
        <f aca="false">D27+H27+L27+P27+T27</f>
        <v>4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8</v>
      </c>
    </row>
    <row r="28" customFormat="false" ht="12.75" hidden="false" customHeight="fals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AB28" s="12" t="s">
        <v>29</v>
      </c>
      <c r="AC28" s="1" t="n">
        <v>8</v>
      </c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 t="s">
        <v>2</v>
      </c>
      <c r="F29" s="3"/>
      <c r="G29" s="3"/>
      <c r="H29" s="3"/>
      <c r="I29" s="3" t="s">
        <v>3</v>
      </c>
      <c r="J29" s="3"/>
      <c r="K29" s="3"/>
      <c r="L29" s="3"/>
      <c r="M29" s="3" t="s">
        <v>4</v>
      </c>
      <c r="N29" s="3"/>
      <c r="O29" s="3"/>
      <c r="P29" s="3"/>
      <c r="Q29" s="3" t="s">
        <v>5</v>
      </c>
      <c r="R29" s="3"/>
      <c r="S29" s="3"/>
      <c r="T29" s="3"/>
    </row>
    <row r="30" customFormat="false" ht="12.75" hidden="false" customHeight="false" outlineLevel="0" collapsed="false">
      <c r="A30" s="24" t="n">
        <v>43962</v>
      </c>
      <c r="B30" s="24"/>
      <c r="C30" s="24"/>
      <c r="D30" s="24"/>
      <c r="E30" s="24" t="n">
        <v>43963</v>
      </c>
      <c r="F30" s="24"/>
      <c r="G30" s="24"/>
      <c r="H30" s="24"/>
      <c r="I30" s="24" t="n">
        <v>43964</v>
      </c>
      <c r="J30" s="24"/>
      <c r="K30" s="24"/>
      <c r="L30" s="24"/>
      <c r="M30" s="24" t="n">
        <v>43965</v>
      </c>
      <c r="N30" s="24"/>
      <c r="O30" s="24"/>
      <c r="P30" s="24"/>
      <c r="Q30" s="25" t="n">
        <v>43966</v>
      </c>
      <c r="R30" s="25"/>
      <c r="S30" s="25"/>
      <c r="T30" s="25"/>
    </row>
    <row r="31" customFormat="false" ht="12.75" hidden="false" customHeight="false" outlineLevel="0" collapsed="false">
      <c r="A31" s="7" t="s">
        <v>9</v>
      </c>
      <c r="B31" s="7" t="s">
        <v>10</v>
      </c>
      <c r="C31" s="7" t="s">
        <v>11</v>
      </c>
      <c r="D31" s="7" t="s">
        <v>12</v>
      </c>
      <c r="E31" s="7" t="s">
        <v>9</v>
      </c>
      <c r="F31" s="7" t="s">
        <v>10</v>
      </c>
      <c r="G31" s="7" t="s">
        <v>11</v>
      </c>
      <c r="H31" s="7" t="s">
        <v>12</v>
      </c>
      <c r="I31" s="7" t="s">
        <v>9</v>
      </c>
      <c r="J31" s="7" t="s">
        <v>10</v>
      </c>
      <c r="K31" s="7" t="s">
        <v>11</v>
      </c>
      <c r="L31" s="7" t="s">
        <v>12</v>
      </c>
      <c r="M31" s="7" t="s">
        <v>9</v>
      </c>
      <c r="N31" s="7" t="s">
        <v>10</v>
      </c>
      <c r="O31" s="7" t="s">
        <v>11</v>
      </c>
      <c r="P31" s="7" t="s">
        <v>12</v>
      </c>
      <c r="Q31" s="7" t="s">
        <v>9</v>
      </c>
      <c r="R31" s="7" t="s">
        <v>10</v>
      </c>
      <c r="S31" s="7" t="s">
        <v>11</v>
      </c>
      <c r="T31" s="7" t="s">
        <v>12</v>
      </c>
    </row>
    <row r="32" customFormat="false" ht="12.75" hidden="false" customHeight="false" outlineLevel="0" collapsed="false">
      <c r="A32" s="9" t="s">
        <v>18</v>
      </c>
      <c r="B32" s="10" t="s">
        <v>19</v>
      </c>
      <c r="C32" s="10" t="n">
        <v>2</v>
      </c>
      <c r="D32" s="10" t="n">
        <v>2</v>
      </c>
      <c r="E32" s="9" t="s">
        <v>18</v>
      </c>
      <c r="F32" s="10" t="s">
        <v>19</v>
      </c>
      <c r="G32" s="10" t="n">
        <v>2</v>
      </c>
      <c r="H32" s="10" t="n">
        <v>2</v>
      </c>
      <c r="I32" s="9" t="s">
        <v>18</v>
      </c>
      <c r="J32" s="10" t="s">
        <v>19</v>
      </c>
      <c r="K32" s="10" t="n">
        <v>4</v>
      </c>
      <c r="L32" s="10" t="n">
        <v>2</v>
      </c>
      <c r="M32" s="9" t="s">
        <v>18</v>
      </c>
      <c r="N32" s="10" t="s">
        <v>19</v>
      </c>
      <c r="O32" s="10" t="n">
        <v>2</v>
      </c>
      <c r="P32" s="10" t="n">
        <v>2</v>
      </c>
      <c r="Q32" s="9" t="s">
        <v>18</v>
      </c>
      <c r="R32" s="10" t="s">
        <v>19</v>
      </c>
      <c r="S32" s="10" t="n">
        <v>4</v>
      </c>
      <c r="T32" s="10" t="n">
        <v>2</v>
      </c>
      <c r="U32" s="1" t="n">
        <f aca="false">D32+H32+L32+P32+T32</f>
        <v>1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6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4</v>
      </c>
    </row>
    <row r="33" customFormat="false" ht="12.75" hidden="false" customHeight="false" outlineLevel="0" collapsed="false">
      <c r="A33" s="9" t="s">
        <v>18</v>
      </c>
      <c r="B33" s="10" t="s">
        <v>21</v>
      </c>
      <c r="C33" s="10" t="n">
        <v>4</v>
      </c>
      <c r="D33" s="10" t="n">
        <v>2</v>
      </c>
      <c r="E33" s="9" t="s">
        <v>18</v>
      </c>
      <c r="F33" s="10" t="s">
        <v>21</v>
      </c>
      <c r="G33" s="10" t="n">
        <v>3</v>
      </c>
      <c r="H33" s="10" t="n">
        <v>2</v>
      </c>
      <c r="I33" s="9" t="s">
        <v>18</v>
      </c>
      <c r="J33" s="10" t="s">
        <v>21</v>
      </c>
      <c r="K33" s="10" t="n">
        <v>1</v>
      </c>
      <c r="L33" s="10" t="n">
        <v>2</v>
      </c>
      <c r="M33" s="9" t="s">
        <v>18</v>
      </c>
      <c r="N33" s="10" t="s">
        <v>21</v>
      </c>
      <c r="O33" s="10" t="n">
        <v>4</v>
      </c>
      <c r="P33" s="10" t="n">
        <v>2</v>
      </c>
      <c r="Q33" s="9" t="s">
        <v>18</v>
      </c>
      <c r="R33" s="10" t="s">
        <v>21</v>
      </c>
      <c r="S33" s="10" t="n">
        <v>2</v>
      </c>
      <c r="T33" s="10" t="n">
        <v>2</v>
      </c>
      <c r="U33" s="1" t="n">
        <f aca="false">D33+H33+L33+P33+T33</f>
        <v>10</v>
      </c>
      <c r="V33" s="10" t="s">
        <v>21</v>
      </c>
      <c r="W33" s="11" t="n">
        <f aca="false">IF($C33=1,$D33)+IF($G33=1,$H33)+IF($K33=1,$L33)+IF($O33=1,$P33)+IF($S33=1,$T33)</f>
        <v>2</v>
      </c>
      <c r="X33" s="11" t="n">
        <f aca="false">IF($C33=2,$D33)+IF($G33=2,$H33)+IF($K33=2,$L33)+IF($O33=2,$P33)+IF($S33=2,$T33)</f>
        <v>2</v>
      </c>
      <c r="Y33" s="11" t="n">
        <f aca="false">IF($C33=3,$D33)+IF($G33=3,$H33)+IF($K33=3,$L33)+IF($O33=3,$P33)+IF($S33=3,$T33)</f>
        <v>2</v>
      </c>
      <c r="Z33" s="11" t="n">
        <f aca="false">IF($C33=4,$D33)+IF($G33=4,$H33)+IF($K33=4,$L33)+IF($O33=4,$P33)+IF($S33=4,$T33)</f>
        <v>4</v>
      </c>
    </row>
    <row r="34" customFormat="false" ht="12.75" hidden="false" customHeight="false" outlineLevel="0" collapsed="false">
      <c r="A34" s="9" t="s">
        <v>23</v>
      </c>
      <c r="B34" s="10" t="s">
        <v>22</v>
      </c>
      <c r="C34" s="10" t="n">
        <v>4</v>
      </c>
      <c r="D34" s="10" t="n">
        <v>2</v>
      </c>
      <c r="E34" s="9" t="s">
        <v>23</v>
      </c>
      <c r="F34" s="10" t="s">
        <v>22</v>
      </c>
      <c r="G34" s="10" t="n">
        <v>3</v>
      </c>
      <c r="H34" s="10" t="n">
        <v>2</v>
      </c>
      <c r="I34" s="9" t="s">
        <v>23</v>
      </c>
      <c r="J34" s="10" t="s">
        <v>22</v>
      </c>
      <c r="K34" s="10" t="n">
        <v>2</v>
      </c>
      <c r="L34" s="10" t="n">
        <v>2</v>
      </c>
      <c r="M34" s="9" t="s">
        <v>23</v>
      </c>
      <c r="N34" s="10" t="s">
        <v>22</v>
      </c>
      <c r="O34" s="10" t="n">
        <v>4</v>
      </c>
      <c r="P34" s="10" t="n">
        <v>2</v>
      </c>
      <c r="Q34" s="9" t="s">
        <v>23</v>
      </c>
      <c r="R34" s="10" t="s">
        <v>22</v>
      </c>
      <c r="S34" s="10" t="n">
        <v>4</v>
      </c>
      <c r="T34" s="10" t="n">
        <v>2</v>
      </c>
      <c r="U34" s="1" t="n">
        <f aca="false">D34+H34+L34+P34+T34</f>
        <v>1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2</v>
      </c>
      <c r="Y34" s="11" t="n">
        <f aca="false">IF($C34=3,$D34)+IF($G34=3,$H34)+IF($K34=3,$L34)+IF($O34=3,$P34)+IF($S34=3,$T34)</f>
        <v>2</v>
      </c>
      <c r="Z34" s="11" t="n">
        <f aca="false">IF($C34=4,$D34)+IF($G34=4,$H34)+IF($K34=4,$L34)+IF($O34=4,$P34)+IF($S34=4,$T34)</f>
        <v>6</v>
      </c>
    </row>
    <row r="35" customFormat="false" ht="12.75" hidden="false" customHeight="false" outlineLevel="0" collapsed="false">
      <c r="A35" s="9" t="s">
        <v>23</v>
      </c>
      <c r="B35" s="10" t="s">
        <v>19</v>
      </c>
      <c r="C35" s="10" t="n">
        <v>3</v>
      </c>
      <c r="D35" s="10" t="n">
        <v>2</v>
      </c>
      <c r="E35" s="9" t="s">
        <v>23</v>
      </c>
      <c r="F35" s="10" t="s">
        <v>19</v>
      </c>
      <c r="G35" s="10" t="n">
        <v>1</v>
      </c>
      <c r="H35" s="10" t="n">
        <v>2</v>
      </c>
      <c r="I35" s="9" t="s">
        <v>23</v>
      </c>
      <c r="J35" s="10" t="s">
        <v>19</v>
      </c>
      <c r="K35" s="10" t="n">
        <v>3</v>
      </c>
      <c r="L35" s="10" t="n">
        <v>2</v>
      </c>
      <c r="M35" s="9" t="s">
        <v>23</v>
      </c>
      <c r="N35" s="10" t="s">
        <v>19</v>
      </c>
      <c r="O35" s="10" t="n">
        <v>3</v>
      </c>
      <c r="P35" s="10" t="n">
        <v>2</v>
      </c>
      <c r="Q35" s="9" t="s">
        <v>23</v>
      </c>
      <c r="R35" s="10" t="s">
        <v>19</v>
      </c>
      <c r="S35" s="10" t="n">
        <v>3</v>
      </c>
      <c r="T35" s="10" t="n">
        <v>2</v>
      </c>
      <c r="U35" s="1" t="n">
        <f aca="false">D35+H35+L35+P35+T35</f>
        <v>10</v>
      </c>
      <c r="V35" s="10" t="s">
        <v>19</v>
      </c>
      <c r="W35" s="11" t="n">
        <f aca="false">IF($C35=1,$D35)+IF($G35=1,$H35)+IF($K35=1,$L35)+IF($O35=1,$P35)+IF($S35=1,$T35)</f>
        <v>2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8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 t="s">
        <v>23</v>
      </c>
      <c r="B36" s="10" t="s">
        <v>21</v>
      </c>
      <c r="C36" s="10" t="n">
        <v>2</v>
      </c>
      <c r="D36" s="10" t="n">
        <v>2</v>
      </c>
      <c r="E36" s="9" t="s">
        <v>23</v>
      </c>
      <c r="F36" s="10" t="s">
        <v>21</v>
      </c>
      <c r="G36" s="10" t="n">
        <v>2</v>
      </c>
      <c r="H36" s="10" t="n">
        <v>2</v>
      </c>
      <c r="I36" s="9" t="s">
        <v>23</v>
      </c>
      <c r="J36" s="10" t="s">
        <v>21</v>
      </c>
      <c r="K36" s="10" t="n">
        <v>4</v>
      </c>
      <c r="L36" s="10" t="n">
        <v>2</v>
      </c>
      <c r="M36" s="9" t="s">
        <v>23</v>
      </c>
      <c r="N36" s="10" t="s">
        <v>21</v>
      </c>
      <c r="O36" s="10" t="n">
        <v>2</v>
      </c>
      <c r="P36" s="10" t="n">
        <v>2</v>
      </c>
      <c r="Q36" s="9" t="s">
        <v>23</v>
      </c>
      <c r="R36" s="10" t="s">
        <v>21</v>
      </c>
      <c r="S36" s="10" t="n">
        <v>2</v>
      </c>
      <c r="T36" s="10" t="n">
        <v>2</v>
      </c>
      <c r="U36" s="1" t="n">
        <f aca="false">D36+H36+L36+P36+T36</f>
        <v>1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8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2</v>
      </c>
    </row>
    <row r="37" customFormat="false" ht="12.75" hidden="false" customHeight="false" outlineLevel="0" collapsed="false">
      <c r="A37" s="9" t="s">
        <v>27</v>
      </c>
      <c r="B37" s="10" t="s">
        <v>22</v>
      </c>
      <c r="C37" s="10" t="n">
        <v>2</v>
      </c>
      <c r="D37" s="10" t="n">
        <v>2</v>
      </c>
      <c r="E37" s="9" t="s">
        <v>27</v>
      </c>
      <c r="F37" s="10" t="s">
        <v>22</v>
      </c>
      <c r="G37" s="10" t="n">
        <v>2</v>
      </c>
      <c r="H37" s="10" t="n">
        <v>2</v>
      </c>
      <c r="I37" s="9" t="s">
        <v>27</v>
      </c>
      <c r="J37" s="10" t="s">
        <v>22</v>
      </c>
      <c r="K37" s="10" t="n">
        <v>4</v>
      </c>
      <c r="L37" s="10" t="n">
        <v>2</v>
      </c>
      <c r="M37" s="9" t="s">
        <v>27</v>
      </c>
      <c r="N37" s="10" t="s">
        <v>22</v>
      </c>
      <c r="O37" s="10" t="n">
        <v>2</v>
      </c>
      <c r="P37" s="10" t="n">
        <v>2</v>
      </c>
      <c r="Q37" s="9" t="s">
        <v>27</v>
      </c>
      <c r="R37" s="10" t="s">
        <v>22</v>
      </c>
      <c r="S37" s="10" t="n">
        <v>2</v>
      </c>
      <c r="T37" s="10" t="n">
        <v>2</v>
      </c>
      <c r="U37" s="1" t="n">
        <f aca="false">D37+H37+L37+P37+T37</f>
        <v>1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8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2</v>
      </c>
    </row>
    <row r="38" customFormat="false" ht="12.75" hidden="false" customHeight="false" outlineLevel="0" collapsed="false">
      <c r="A38" s="9" t="s">
        <v>27</v>
      </c>
      <c r="B38" s="10" t="s">
        <v>19</v>
      </c>
      <c r="C38" s="10" t="n">
        <v>1</v>
      </c>
      <c r="D38" s="10" t="n">
        <v>2</v>
      </c>
      <c r="E38" s="9" t="s">
        <v>27</v>
      </c>
      <c r="F38" s="10" t="s">
        <v>19</v>
      </c>
      <c r="G38" s="10" t="n">
        <v>1</v>
      </c>
      <c r="H38" s="10" t="n">
        <v>2</v>
      </c>
      <c r="I38" s="9" t="s">
        <v>27</v>
      </c>
      <c r="J38" s="10" t="s">
        <v>19</v>
      </c>
      <c r="K38" s="10" t="n">
        <v>1</v>
      </c>
      <c r="L38" s="10" t="n">
        <v>2</v>
      </c>
      <c r="M38" s="9" t="s">
        <v>27</v>
      </c>
      <c r="N38" s="10" t="s">
        <v>19</v>
      </c>
      <c r="O38" s="10" t="n">
        <v>4</v>
      </c>
      <c r="P38" s="10" t="n">
        <v>2</v>
      </c>
      <c r="Q38" s="9" t="s">
        <v>27</v>
      </c>
      <c r="R38" s="10" t="s">
        <v>19</v>
      </c>
      <c r="S38" s="10" t="n">
        <v>1</v>
      </c>
      <c r="T38" s="10" t="n">
        <v>2</v>
      </c>
      <c r="U38" s="1" t="n">
        <f aca="false">D38+H38+L38+P38+T38</f>
        <v>10</v>
      </c>
      <c r="V38" s="10" t="s">
        <v>19</v>
      </c>
      <c r="W38" s="11" t="n">
        <f aca="false">IF($C38=1,$D38)+IF($G38=1,$H38)+IF($K38=1,$L38)+IF($O38=1,$P38)+IF($S38=1,$T38)</f>
        <v>8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2</v>
      </c>
    </row>
    <row r="39" customFormat="false" ht="12.75" hidden="false" customHeight="false" outlineLevel="0" collapsed="false">
      <c r="A39" s="9" t="s">
        <v>27</v>
      </c>
      <c r="B39" s="10" t="s">
        <v>21</v>
      </c>
      <c r="C39" s="10" t="n">
        <v>3</v>
      </c>
      <c r="D39" s="10" t="n">
        <v>2</v>
      </c>
      <c r="E39" s="9" t="s">
        <v>27</v>
      </c>
      <c r="F39" s="10" t="s">
        <v>21</v>
      </c>
      <c r="G39" s="10" t="n">
        <v>4</v>
      </c>
      <c r="H39" s="10" t="n">
        <v>2</v>
      </c>
      <c r="I39" s="9" t="s">
        <v>27</v>
      </c>
      <c r="J39" s="10" t="s">
        <v>21</v>
      </c>
      <c r="K39" s="10" t="n">
        <v>2</v>
      </c>
      <c r="L39" s="10" t="n">
        <v>2</v>
      </c>
      <c r="M39" s="9" t="s">
        <v>27</v>
      </c>
      <c r="N39" s="10" t="s">
        <v>21</v>
      </c>
      <c r="O39" s="10" t="n">
        <v>3</v>
      </c>
      <c r="P39" s="10" t="n">
        <v>2</v>
      </c>
      <c r="Q39" s="9" t="s">
        <v>27</v>
      </c>
      <c r="R39" s="10" t="s">
        <v>21</v>
      </c>
      <c r="S39" s="10" t="n">
        <v>3</v>
      </c>
      <c r="T39" s="10" t="n">
        <v>2</v>
      </c>
      <c r="U39" s="1" t="n">
        <f aca="false">D39+H39+L39+P39+T39</f>
        <v>1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2</v>
      </c>
      <c r="Y39" s="11" t="n">
        <f aca="false">IF($C39=3,$D39)+IF($G39=3,$H39)+IF($K39=3,$L39)+IF($O39=3,$P39)+IF($S39=3,$T39)</f>
        <v>6</v>
      </c>
      <c r="Z39" s="11" t="n">
        <f aca="false">IF($C39=4,$D39)+IF($G39=4,$H39)+IF($K39=4,$L39)+IF($O39=4,$P39)+IF($S39=4,$T39)</f>
        <v>2</v>
      </c>
    </row>
    <row r="40" customFormat="false" ht="12.75" hidden="false" customHeight="false" outlineLevel="0" collapsed="false">
      <c r="A40" s="9" t="s">
        <v>30</v>
      </c>
      <c r="B40" s="10" t="s">
        <v>22</v>
      </c>
      <c r="C40" s="10" t="n">
        <v>3</v>
      </c>
      <c r="D40" s="10" t="n">
        <v>2</v>
      </c>
      <c r="E40" s="9" t="s">
        <v>30</v>
      </c>
      <c r="F40" s="10" t="s">
        <v>22</v>
      </c>
      <c r="G40" s="10" t="n">
        <v>1</v>
      </c>
      <c r="H40" s="10" t="n">
        <v>2</v>
      </c>
      <c r="I40" s="9" t="s">
        <v>30</v>
      </c>
      <c r="J40" s="10" t="s">
        <v>22</v>
      </c>
      <c r="K40" s="10" t="n">
        <v>3</v>
      </c>
      <c r="L40" s="10" t="n">
        <v>2</v>
      </c>
      <c r="M40" s="9" t="s">
        <v>30</v>
      </c>
      <c r="N40" s="10" t="s">
        <v>22</v>
      </c>
      <c r="O40" s="10" t="n">
        <v>3</v>
      </c>
      <c r="P40" s="10" t="n">
        <v>2</v>
      </c>
      <c r="Q40" s="9" t="s">
        <v>30</v>
      </c>
      <c r="R40" s="10" t="s">
        <v>22</v>
      </c>
      <c r="S40" s="10" t="n">
        <v>3</v>
      </c>
      <c r="T40" s="10" t="n">
        <v>2</v>
      </c>
      <c r="U40" s="1" t="n">
        <f aca="false">D40+H40+L40+P40+T40</f>
        <v>10</v>
      </c>
      <c r="V40" s="10" t="s">
        <v>22</v>
      </c>
      <c r="W40" s="11" t="n">
        <f aca="false">IF($C40=1,$D40)+IF($G40=1,$H40)+IF($K40=1,$L40)+IF($O40=1,$P40)+IF($S40=1,$T40)</f>
        <v>2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8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 t="s">
        <v>30</v>
      </c>
      <c r="B41" s="10" t="s">
        <v>19</v>
      </c>
      <c r="C41" s="10" t="n">
        <v>1</v>
      </c>
      <c r="D41" s="10" t="n">
        <v>2</v>
      </c>
      <c r="E41" s="9" t="s">
        <v>30</v>
      </c>
      <c r="F41" s="10" t="s">
        <v>19</v>
      </c>
      <c r="G41" s="10" t="n">
        <v>4</v>
      </c>
      <c r="H41" s="10" t="n">
        <v>2</v>
      </c>
      <c r="I41" s="9" t="s">
        <v>30</v>
      </c>
      <c r="J41" s="10" t="s">
        <v>19</v>
      </c>
      <c r="K41" s="10" t="n">
        <v>4</v>
      </c>
      <c r="L41" s="10" t="n">
        <v>2</v>
      </c>
      <c r="M41" s="9" t="s">
        <v>30</v>
      </c>
      <c r="N41" s="10" t="s">
        <v>19</v>
      </c>
      <c r="O41" s="10"/>
      <c r="P41" s="10"/>
      <c r="Q41" s="9" t="s">
        <v>30</v>
      </c>
      <c r="R41" s="10" t="s">
        <v>19</v>
      </c>
      <c r="S41" s="10"/>
      <c r="T41" s="10"/>
      <c r="U41" s="1" t="n">
        <f aca="false">D41+H41+L41+P41+T41</f>
        <v>6</v>
      </c>
      <c r="V41" s="10" t="s">
        <v>19</v>
      </c>
      <c r="W41" s="11" t="n">
        <f aca="false">IF($C41=1,$D41)+IF($G41=1,$H41)+IF($K41=1,$L41)+IF($O41=1,$P41)+IF($S41=1,$T41)</f>
        <v>2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4</v>
      </c>
    </row>
    <row r="42" customFormat="false" ht="12.75" hidden="false" customHeight="false" outlineLevel="0" collapsed="false">
      <c r="A42" s="9" t="s">
        <v>30</v>
      </c>
      <c r="B42" s="10" t="s">
        <v>21</v>
      </c>
      <c r="C42" s="10"/>
      <c r="D42" s="10"/>
      <c r="E42" s="9" t="s">
        <v>30</v>
      </c>
      <c r="F42" s="10" t="s">
        <v>21</v>
      </c>
      <c r="G42" s="10"/>
      <c r="H42" s="10"/>
      <c r="I42" s="9" t="s">
        <v>30</v>
      </c>
      <c r="J42" s="10" t="s">
        <v>21</v>
      </c>
      <c r="K42" s="10" t="n">
        <v>1</v>
      </c>
      <c r="L42" s="10" t="n">
        <v>2</v>
      </c>
      <c r="M42" s="9" t="s">
        <v>30</v>
      </c>
      <c r="N42" s="10" t="s">
        <v>21</v>
      </c>
      <c r="O42" s="10" t="n">
        <v>1</v>
      </c>
      <c r="P42" s="10" t="n">
        <v>2</v>
      </c>
      <c r="Q42" s="9" t="s">
        <v>30</v>
      </c>
      <c r="R42" s="10" t="s">
        <v>21</v>
      </c>
      <c r="S42" s="10" t="n">
        <v>1</v>
      </c>
      <c r="T42" s="10" t="n">
        <v>2</v>
      </c>
      <c r="U42" s="1" t="n">
        <f aca="false">D42+H42+L42+P42+T42</f>
        <v>6</v>
      </c>
      <c r="V42" s="10" t="s">
        <v>21</v>
      </c>
      <c r="W42" s="11" t="n">
        <f aca="false">IF($C42=1,$D42)+IF($G42=1,$H42)+IF($K42=1,$L42)+IF($O42=1,$P42)+IF($S42=1,$T42)</f>
        <v>6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 t="s">
        <v>42</v>
      </c>
      <c r="B43" s="10" t="s">
        <v>22</v>
      </c>
      <c r="C43" s="10" t="n">
        <v>1</v>
      </c>
      <c r="D43" s="10" t="n">
        <v>2</v>
      </c>
      <c r="E43" s="9" t="s">
        <v>42</v>
      </c>
      <c r="F43" s="10" t="s">
        <v>22</v>
      </c>
      <c r="G43" s="10" t="n">
        <v>1</v>
      </c>
      <c r="H43" s="10" t="n">
        <v>2</v>
      </c>
      <c r="I43" s="9" t="s">
        <v>42</v>
      </c>
      <c r="J43" s="10" t="s">
        <v>22</v>
      </c>
      <c r="K43" s="10" t="n">
        <v>3</v>
      </c>
      <c r="L43" s="10" t="n">
        <v>2</v>
      </c>
      <c r="M43" s="9" t="s">
        <v>42</v>
      </c>
      <c r="N43" s="10" t="s">
        <v>22</v>
      </c>
      <c r="O43" s="10" t="n">
        <v>1</v>
      </c>
      <c r="P43" s="10" t="n">
        <v>2</v>
      </c>
      <c r="Q43" s="9" t="s">
        <v>42</v>
      </c>
      <c r="R43" s="10" t="s">
        <v>22</v>
      </c>
      <c r="S43" s="10" t="n">
        <v>1</v>
      </c>
      <c r="T43" s="10" t="n">
        <v>2</v>
      </c>
      <c r="U43" s="1" t="n">
        <f aca="false">D43+H43+L43+P43+T43</f>
        <v>10</v>
      </c>
      <c r="V43" s="10" t="s">
        <v>22</v>
      </c>
      <c r="W43" s="11" t="n">
        <f aca="false">IF($C43=1,$D43)+IF($G43=1,$H43)+IF($K43=1,$L43)+IF($O43=1,$P43)+IF($S43=1,$T43)</f>
        <v>8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2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 t="s">
        <v>38</v>
      </c>
      <c r="B44" s="16" t="s">
        <v>24</v>
      </c>
      <c r="C44" s="16" t="n">
        <v>2</v>
      </c>
      <c r="D44" s="17" t="n">
        <v>2</v>
      </c>
      <c r="E44" s="15"/>
      <c r="F44" s="16" t="s">
        <v>24</v>
      </c>
      <c r="G44" s="16"/>
      <c r="H44" s="17"/>
      <c r="I44" s="15" t="s">
        <v>44</v>
      </c>
      <c r="J44" s="16" t="s">
        <v>24</v>
      </c>
      <c r="K44" s="16" t="n">
        <v>3</v>
      </c>
      <c r="L44" s="17" t="n">
        <v>1</v>
      </c>
      <c r="M44" s="15"/>
      <c r="N44" s="16" t="s">
        <v>24</v>
      </c>
      <c r="O44" s="16"/>
      <c r="P44" s="17"/>
      <c r="Q44" s="15"/>
      <c r="R44" s="16" t="s">
        <v>24</v>
      </c>
      <c r="S44" s="16"/>
      <c r="T44" s="17"/>
      <c r="U44" s="1" t="n">
        <f aca="false">D44+H44+L44+P44+T44</f>
        <v>3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2</v>
      </c>
      <c r="Y44" s="11" t="n">
        <f aca="false">IF($C44=3,$D44)+IF($G44=3,$H44)+IF($K44=3,$L44)+IF($O44=3,$P44)+IF($S44=3,$T44)</f>
        <v>1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 t="s">
        <v>40</v>
      </c>
      <c r="B45" s="16" t="s">
        <v>45</v>
      </c>
      <c r="C45" s="17" t="n">
        <v>4</v>
      </c>
      <c r="D45" s="17" t="n">
        <v>2</v>
      </c>
      <c r="E45" s="19"/>
      <c r="F45" s="16" t="s">
        <v>24</v>
      </c>
      <c r="G45" s="17"/>
      <c r="H45" s="17"/>
      <c r="I45" s="19" t="s">
        <v>23</v>
      </c>
      <c r="J45" s="16" t="s">
        <v>24</v>
      </c>
      <c r="K45" s="17" t="n">
        <v>1</v>
      </c>
      <c r="L45" s="17" t="n">
        <v>2</v>
      </c>
      <c r="M45" s="19"/>
      <c r="N45" s="16" t="s">
        <v>24</v>
      </c>
      <c r="O45" s="17"/>
      <c r="P45" s="17"/>
      <c r="Q45" s="19"/>
      <c r="R45" s="16" t="s">
        <v>24</v>
      </c>
      <c r="S45" s="17"/>
      <c r="T45" s="17"/>
      <c r="U45" s="1" t="n">
        <f aca="false">D45+H45+L45+P45+T45</f>
        <v>4</v>
      </c>
      <c r="V45" s="16" t="s">
        <v>24</v>
      </c>
      <c r="W45" s="11" t="n">
        <f aca="false">IF($C45=1,$D45)+IF($G45=1,$H45)+IF($K45=1,$L45)+IF($O45=1,$P45)+IF($S45=1,$T45)</f>
        <v>2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2</v>
      </c>
    </row>
    <row r="46" customFormat="false" ht="12.75" hidden="false" customHeight="false" outlineLevel="0" collapsed="false">
      <c r="A46" s="9"/>
      <c r="B46" s="10" t="s">
        <v>25</v>
      </c>
      <c r="C46" s="10"/>
      <c r="D46" s="10"/>
      <c r="E46" s="9" t="s">
        <v>46</v>
      </c>
      <c r="F46" s="10" t="s">
        <v>25</v>
      </c>
      <c r="G46" s="10" t="n">
        <v>4</v>
      </c>
      <c r="H46" s="10" t="n">
        <v>3</v>
      </c>
      <c r="I46" s="9"/>
      <c r="J46" s="10" t="s">
        <v>25</v>
      </c>
      <c r="K46" s="10"/>
      <c r="L46" s="10"/>
      <c r="M46" s="9"/>
      <c r="N46" s="10" t="s">
        <v>25</v>
      </c>
      <c r="O46" s="10"/>
      <c r="P46" s="10"/>
      <c r="Q46" s="9" t="s">
        <v>42</v>
      </c>
      <c r="R46" s="10" t="s">
        <v>25</v>
      </c>
      <c r="S46" s="10" t="n">
        <v>2</v>
      </c>
      <c r="T46" s="10" t="n">
        <v>2</v>
      </c>
      <c r="U46" s="1" t="n">
        <f aca="false">D46+H46+L46+P46+T46</f>
        <v>5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2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3</v>
      </c>
    </row>
    <row r="47" customFormat="false" ht="12.75" hidden="false" customHeight="false" outlineLevel="0" collapsed="false">
      <c r="A47" s="9"/>
      <c r="B47" s="10" t="s">
        <v>25</v>
      </c>
      <c r="C47" s="10"/>
      <c r="D47" s="10"/>
      <c r="E47" s="9" t="s">
        <v>27</v>
      </c>
      <c r="F47" s="10" t="s">
        <v>25</v>
      </c>
      <c r="G47" s="10" t="n">
        <v>3</v>
      </c>
      <c r="H47" s="10" t="n">
        <v>2</v>
      </c>
      <c r="I47" s="9"/>
      <c r="J47" s="10" t="s">
        <v>25</v>
      </c>
      <c r="K47" s="10"/>
      <c r="L47" s="10"/>
      <c r="M47" s="9"/>
      <c r="N47" s="10" t="s">
        <v>25</v>
      </c>
      <c r="O47" s="10"/>
      <c r="P47" s="10"/>
      <c r="Q47" s="9"/>
      <c r="R47" s="10" t="s">
        <v>25</v>
      </c>
      <c r="S47" s="10"/>
      <c r="T47" s="10"/>
      <c r="U47" s="1" t="n">
        <f aca="false">D47+H47+L47+P47+T47</f>
        <v>2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2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 t="s">
        <v>26</v>
      </c>
      <c r="C48" s="10"/>
      <c r="D48" s="10"/>
      <c r="E48" s="9"/>
      <c r="F48" s="10" t="s">
        <v>26</v>
      </c>
      <c r="G48" s="10"/>
      <c r="H48" s="10"/>
      <c r="I48" s="9"/>
      <c r="J48" s="10" t="s">
        <v>26</v>
      </c>
      <c r="K48" s="10"/>
      <c r="L48" s="10"/>
      <c r="M48" s="9"/>
      <c r="N48" s="10" t="s">
        <v>26</v>
      </c>
      <c r="O48" s="10"/>
      <c r="P48" s="10"/>
      <c r="Q48" s="9"/>
      <c r="R48" s="10" t="s">
        <v>26</v>
      </c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 t="s">
        <v>26</v>
      </c>
      <c r="C49" s="10"/>
      <c r="D49" s="10"/>
      <c r="E49" s="9"/>
      <c r="F49" s="10" t="s">
        <v>26</v>
      </c>
      <c r="G49" s="10"/>
      <c r="H49" s="10"/>
      <c r="I49" s="9"/>
      <c r="J49" s="10" t="s">
        <v>26</v>
      </c>
      <c r="K49" s="10"/>
      <c r="L49" s="10"/>
      <c r="M49" s="9"/>
      <c r="N49" s="10" t="s">
        <v>26</v>
      </c>
      <c r="O49" s="10"/>
      <c r="P49" s="10"/>
      <c r="Q49" s="9"/>
      <c r="R49" s="10" t="s">
        <v>26</v>
      </c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 t="s">
        <v>28</v>
      </c>
      <c r="C50" s="10"/>
      <c r="D50" s="10"/>
      <c r="E50" s="9"/>
      <c r="F50" s="10" t="s">
        <v>28</v>
      </c>
      <c r="G50" s="10"/>
      <c r="H50" s="10"/>
      <c r="I50" s="9" t="s">
        <v>49</v>
      </c>
      <c r="J50" s="10" t="s">
        <v>28</v>
      </c>
      <c r="K50" s="10" t="n">
        <v>2</v>
      </c>
      <c r="L50" s="10" t="n">
        <v>3</v>
      </c>
      <c r="M50" s="9"/>
      <c r="N50" s="10" t="s">
        <v>28</v>
      </c>
      <c r="O50" s="10"/>
      <c r="P50" s="10"/>
      <c r="Q50" s="9"/>
      <c r="R50" s="10" t="s">
        <v>28</v>
      </c>
      <c r="S50" s="10"/>
      <c r="T50" s="10"/>
      <c r="U50" s="1" t="n">
        <f aca="false">D50+H50+L50+P50+T50</f>
        <v>3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3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 t="s">
        <v>29</v>
      </c>
      <c r="C51" s="10"/>
      <c r="D51" s="10"/>
      <c r="E51" s="9"/>
      <c r="F51" s="10" t="s">
        <v>29</v>
      </c>
      <c r="G51" s="10"/>
      <c r="H51" s="10"/>
      <c r="I51" s="9"/>
      <c r="J51" s="10" t="s">
        <v>29</v>
      </c>
      <c r="K51" s="10"/>
      <c r="L51" s="10"/>
      <c r="M51" s="9"/>
      <c r="N51" s="10" t="s">
        <v>29</v>
      </c>
      <c r="O51" s="10"/>
      <c r="P51" s="10"/>
      <c r="Q51" s="9"/>
      <c r="R51" s="10" t="s">
        <v>29</v>
      </c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 t="s">
        <v>43</v>
      </c>
      <c r="B52" s="10" t="s">
        <v>31</v>
      </c>
      <c r="C52" s="10"/>
      <c r="D52" s="10" t="n">
        <v>6</v>
      </c>
      <c r="E52" s="9" t="s">
        <v>47</v>
      </c>
      <c r="F52" s="10" t="s">
        <v>31</v>
      </c>
      <c r="G52" s="10"/>
      <c r="H52" s="10" t="n">
        <v>8</v>
      </c>
      <c r="I52" s="9" t="s">
        <v>47</v>
      </c>
      <c r="J52" s="10" t="s">
        <v>31</v>
      </c>
      <c r="K52" s="10"/>
      <c r="L52" s="10" t="n">
        <v>8</v>
      </c>
      <c r="M52" s="9" t="s">
        <v>43</v>
      </c>
      <c r="N52" s="10" t="s">
        <v>31</v>
      </c>
      <c r="O52" s="10"/>
      <c r="P52" s="10" t="n">
        <v>6</v>
      </c>
      <c r="Q52" s="9" t="s">
        <v>43</v>
      </c>
      <c r="R52" s="10" t="s">
        <v>31</v>
      </c>
      <c r="S52" s="10"/>
      <c r="T52" s="10" t="n">
        <v>6</v>
      </c>
      <c r="U52" s="1" t="n">
        <f aca="false">D52+H52+L52+P52+T52</f>
        <v>34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 t="s">
        <v>33</v>
      </c>
      <c r="B53" s="21" t="s">
        <v>32</v>
      </c>
      <c r="C53" s="21"/>
      <c r="D53" s="22" t="n">
        <v>8</v>
      </c>
      <c r="E53" s="20" t="s">
        <v>33</v>
      </c>
      <c r="F53" s="21" t="s">
        <v>32</v>
      </c>
      <c r="G53" s="21"/>
      <c r="H53" s="22" t="n">
        <v>8</v>
      </c>
      <c r="I53" s="20" t="s">
        <v>33</v>
      </c>
      <c r="J53" s="21" t="s">
        <v>32</v>
      </c>
      <c r="K53" s="21"/>
      <c r="L53" s="22" t="n">
        <v>8</v>
      </c>
      <c r="M53" s="20" t="s">
        <v>33</v>
      </c>
      <c r="N53" s="21" t="s">
        <v>32</v>
      </c>
      <c r="O53" s="21"/>
      <c r="P53" s="22" t="n">
        <v>8</v>
      </c>
      <c r="Q53" s="20" t="s">
        <v>33</v>
      </c>
      <c r="R53" s="21" t="s">
        <v>32</v>
      </c>
      <c r="S53" s="21"/>
      <c r="T53" s="22" t="n">
        <v>8</v>
      </c>
      <c r="U53" s="1" t="n">
        <f aca="false">D53+H53+L53+P53+T53</f>
        <v>4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7" t="s">
        <v>50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false" outlineLevel="0" collapsed="false">
      <c r="A55" s="3" t="s">
        <v>1</v>
      </c>
      <c r="B55" s="3"/>
      <c r="C55" s="3"/>
      <c r="D55" s="3"/>
      <c r="E55" s="3" t="s">
        <v>2</v>
      </c>
      <c r="F55" s="3"/>
      <c r="G55" s="3"/>
      <c r="H55" s="3"/>
      <c r="I55" s="3" t="s">
        <v>3</v>
      </c>
      <c r="J55" s="3"/>
      <c r="K55" s="3"/>
      <c r="L55" s="3"/>
      <c r="M55" s="3" t="s">
        <v>4</v>
      </c>
      <c r="N55" s="3"/>
      <c r="O55" s="3"/>
      <c r="P55" s="3"/>
      <c r="Q55" s="3" t="s">
        <v>5</v>
      </c>
      <c r="R55" s="3"/>
      <c r="S55" s="3"/>
      <c r="T55" s="3"/>
    </row>
    <row r="56" customFormat="false" ht="12.75" hidden="false" customHeight="false" outlineLevel="0" collapsed="false">
      <c r="A56" s="24" t="n">
        <v>43969</v>
      </c>
      <c r="B56" s="24"/>
      <c r="C56" s="24"/>
      <c r="D56" s="24"/>
      <c r="E56" s="24" t="n">
        <v>43970</v>
      </c>
      <c r="F56" s="24"/>
      <c r="G56" s="24"/>
      <c r="H56" s="24"/>
      <c r="I56" s="24" t="n">
        <v>43971</v>
      </c>
      <c r="J56" s="24"/>
      <c r="K56" s="24"/>
      <c r="L56" s="24"/>
      <c r="M56" s="24" t="n">
        <v>43972</v>
      </c>
      <c r="N56" s="24"/>
      <c r="O56" s="24"/>
      <c r="P56" s="24"/>
      <c r="Q56" s="25" t="n">
        <v>43973</v>
      </c>
      <c r="R56" s="25"/>
      <c r="S56" s="25"/>
      <c r="T56" s="25"/>
    </row>
    <row r="57" customFormat="false" ht="12.75" hidden="false" customHeight="false" outlineLevel="0" collapsed="false">
      <c r="A57" s="7" t="s">
        <v>9</v>
      </c>
      <c r="B57" s="7" t="s">
        <v>10</v>
      </c>
      <c r="C57" s="7" t="s">
        <v>11</v>
      </c>
      <c r="D57" s="7" t="s">
        <v>12</v>
      </c>
      <c r="E57" s="7" t="s">
        <v>9</v>
      </c>
      <c r="F57" s="7" t="s">
        <v>10</v>
      </c>
      <c r="G57" s="7" t="s">
        <v>11</v>
      </c>
      <c r="H57" s="7" t="s">
        <v>12</v>
      </c>
      <c r="I57" s="7" t="s">
        <v>9</v>
      </c>
      <c r="J57" s="7" t="s">
        <v>10</v>
      </c>
      <c r="K57" s="7" t="s">
        <v>11</v>
      </c>
      <c r="L57" s="7" t="s">
        <v>12</v>
      </c>
      <c r="M57" s="7" t="s">
        <v>9</v>
      </c>
      <c r="N57" s="7" t="s">
        <v>10</v>
      </c>
      <c r="O57" s="7" t="s">
        <v>11</v>
      </c>
      <c r="P57" s="7" t="s">
        <v>12</v>
      </c>
      <c r="Q57" s="7" t="s">
        <v>9</v>
      </c>
      <c r="R57" s="7" t="s">
        <v>10</v>
      </c>
      <c r="S57" s="7" t="s">
        <v>11</v>
      </c>
      <c r="T57" s="7" t="s">
        <v>12</v>
      </c>
    </row>
    <row r="58" customFormat="false" ht="12.75" hidden="false" customHeight="false" outlineLevel="0" collapsed="false">
      <c r="A58" s="9" t="s">
        <v>18</v>
      </c>
      <c r="B58" s="10" t="s">
        <v>19</v>
      </c>
      <c r="C58" s="10" t="n">
        <v>2</v>
      </c>
      <c r="D58" s="10" t="n">
        <v>2</v>
      </c>
      <c r="E58" s="9" t="s">
        <v>18</v>
      </c>
      <c r="F58" s="10" t="s">
        <v>19</v>
      </c>
      <c r="G58" s="10" t="n">
        <v>2</v>
      </c>
      <c r="H58" s="10" t="n">
        <v>2</v>
      </c>
      <c r="I58" s="9" t="s">
        <v>18</v>
      </c>
      <c r="J58" s="10" t="s">
        <v>19</v>
      </c>
      <c r="K58" s="10" t="n">
        <v>2</v>
      </c>
      <c r="L58" s="10" t="n">
        <v>2</v>
      </c>
      <c r="M58" s="9" t="s">
        <v>18</v>
      </c>
      <c r="N58" s="10" t="s">
        <v>19</v>
      </c>
      <c r="O58" s="10" t="n">
        <v>2</v>
      </c>
      <c r="P58" s="10" t="n">
        <v>2</v>
      </c>
      <c r="Q58" s="9" t="s">
        <v>18</v>
      </c>
      <c r="R58" s="10" t="s">
        <v>19</v>
      </c>
      <c r="S58" s="10" t="n">
        <v>4</v>
      </c>
      <c r="T58" s="10" t="n">
        <v>2</v>
      </c>
      <c r="U58" s="1" t="n">
        <f aca="false">D58+H58+L58+P58+T58</f>
        <v>1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8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2</v>
      </c>
    </row>
    <row r="59" customFormat="false" ht="12.75" hidden="false" customHeight="false" outlineLevel="0" collapsed="false">
      <c r="A59" s="9" t="s">
        <v>18</v>
      </c>
      <c r="B59" s="10" t="s">
        <v>21</v>
      </c>
      <c r="C59" s="10" t="n">
        <v>4</v>
      </c>
      <c r="D59" s="10" t="n">
        <v>2</v>
      </c>
      <c r="E59" s="9" t="s">
        <v>18</v>
      </c>
      <c r="F59" s="10" t="s">
        <v>21</v>
      </c>
      <c r="G59" s="10" t="n">
        <v>3</v>
      </c>
      <c r="H59" s="10" t="n">
        <v>2</v>
      </c>
      <c r="I59" s="9" t="s">
        <v>18</v>
      </c>
      <c r="J59" s="10" t="s">
        <v>21</v>
      </c>
      <c r="K59" s="10" t="n">
        <v>4</v>
      </c>
      <c r="L59" s="10" t="n">
        <v>2</v>
      </c>
      <c r="M59" s="9" t="s">
        <v>18</v>
      </c>
      <c r="N59" s="10" t="s">
        <v>21</v>
      </c>
      <c r="O59" s="10" t="n">
        <v>4</v>
      </c>
      <c r="P59" s="10" t="n">
        <v>2</v>
      </c>
      <c r="Q59" s="9" t="s">
        <v>18</v>
      </c>
      <c r="R59" s="10" t="s">
        <v>21</v>
      </c>
      <c r="S59" s="10" t="n">
        <v>2</v>
      </c>
      <c r="T59" s="10" t="n">
        <v>2</v>
      </c>
      <c r="U59" s="1" t="n">
        <f aca="false">D59+H59+L59+P59+T59</f>
        <v>1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2</v>
      </c>
      <c r="Y59" s="11" t="n">
        <f aca="false">IF($C59=3,$D59)+IF($G59=3,$H59)+IF($K59=3,$L59)+IF($O59=3,$P59)+IF($S59=3,$T59)</f>
        <v>2</v>
      </c>
      <c r="Z59" s="11" t="n">
        <f aca="false">IF($C59=4,$D59)+IF($G59=4,$H59)+IF($K59=4,$L59)+IF($O59=4,$P59)+IF($S59=4,$T59)</f>
        <v>6</v>
      </c>
    </row>
    <row r="60" customFormat="false" ht="12.75" hidden="false" customHeight="false" outlineLevel="0" collapsed="false">
      <c r="A60" s="9" t="s">
        <v>23</v>
      </c>
      <c r="B60" s="10" t="s">
        <v>22</v>
      </c>
      <c r="C60" s="10" t="n">
        <v>4</v>
      </c>
      <c r="D60" s="10" t="n">
        <v>2</v>
      </c>
      <c r="E60" s="9" t="s">
        <v>23</v>
      </c>
      <c r="F60" s="10" t="s">
        <v>22</v>
      </c>
      <c r="G60" s="10" t="n">
        <v>3</v>
      </c>
      <c r="H60" s="10" t="n">
        <v>2</v>
      </c>
      <c r="I60" s="9" t="s">
        <v>23</v>
      </c>
      <c r="J60" s="10" t="s">
        <v>22</v>
      </c>
      <c r="K60" s="10" t="n">
        <v>2</v>
      </c>
      <c r="L60" s="10" t="n">
        <v>2</v>
      </c>
      <c r="M60" s="9" t="s">
        <v>23</v>
      </c>
      <c r="N60" s="10" t="s">
        <v>22</v>
      </c>
      <c r="O60" s="10" t="n">
        <v>4</v>
      </c>
      <c r="P60" s="10" t="n">
        <v>2</v>
      </c>
      <c r="Q60" s="9" t="s">
        <v>23</v>
      </c>
      <c r="R60" s="10" t="s">
        <v>22</v>
      </c>
      <c r="S60" s="10" t="n">
        <v>4</v>
      </c>
      <c r="T60" s="10" t="n">
        <v>2</v>
      </c>
      <c r="U60" s="1" t="n">
        <f aca="false">D60+H60+L60+P60+T60</f>
        <v>1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2</v>
      </c>
      <c r="Y60" s="11" t="n">
        <f aca="false">IF($C60=3,$D60)+IF($G60=3,$H60)+IF($K60=3,$L60)+IF($O60=3,$P60)+IF($S60=3,$T60)</f>
        <v>2</v>
      </c>
      <c r="Z60" s="11" t="n">
        <f aca="false">IF($C60=4,$D60)+IF($G60=4,$H60)+IF($K60=4,$L60)+IF($O60=4,$P60)+IF($S60=4,$T60)</f>
        <v>6</v>
      </c>
    </row>
    <row r="61" customFormat="false" ht="12.75" hidden="false" customHeight="false" outlineLevel="0" collapsed="false">
      <c r="A61" s="9" t="s">
        <v>23</v>
      </c>
      <c r="B61" s="10" t="s">
        <v>19</v>
      </c>
      <c r="C61" s="10" t="n">
        <v>3</v>
      </c>
      <c r="D61" s="10" t="n">
        <v>2</v>
      </c>
      <c r="E61" s="9" t="s">
        <v>23</v>
      </c>
      <c r="F61" s="10" t="s">
        <v>19</v>
      </c>
      <c r="G61" s="10" t="n">
        <v>4</v>
      </c>
      <c r="H61" s="10" t="n">
        <v>2</v>
      </c>
      <c r="I61" s="9" t="s">
        <v>23</v>
      </c>
      <c r="J61" s="10" t="s">
        <v>19</v>
      </c>
      <c r="K61" s="10" t="n">
        <v>3</v>
      </c>
      <c r="L61" s="10" t="n">
        <v>2</v>
      </c>
      <c r="M61" s="9" t="s">
        <v>23</v>
      </c>
      <c r="N61" s="10" t="s">
        <v>19</v>
      </c>
      <c r="O61" s="10" t="n">
        <v>3</v>
      </c>
      <c r="P61" s="10" t="n">
        <v>2</v>
      </c>
      <c r="Q61" s="9" t="s">
        <v>23</v>
      </c>
      <c r="R61" s="10" t="s">
        <v>19</v>
      </c>
      <c r="S61" s="10" t="n">
        <v>3</v>
      </c>
      <c r="T61" s="10" t="n">
        <v>2</v>
      </c>
      <c r="U61" s="1" t="n">
        <f aca="false">D61+H61+L61+P61+T61</f>
        <v>1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8</v>
      </c>
      <c r="Z61" s="11" t="n">
        <f aca="false">IF($C61=4,$D61)+IF($G61=4,$H61)+IF($K61=4,$L61)+IF($O61=4,$P61)+IF($S61=4,$T61)</f>
        <v>2</v>
      </c>
    </row>
    <row r="62" customFormat="false" ht="12.75" hidden="false" customHeight="false" outlineLevel="0" collapsed="false">
      <c r="A62" s="9" t="s">
        <v>23</v>
      </c>
      <c r="B62" s="10" t="s">
        <v>21</v>
      </c>
      <c r="C62" s="10" t="n">
        <v>2</v>
      </c>
      <c r="D62" s="10" t="n">
        <v>2</v>
      </c>
      <c r="E62" s="9" t="s">
        <v>23</v>
      </c>
      <c r="F62" s="10" t="s">
        <v>21</v>
      </c>
      <c r="G62" s="10" t="n">
        <v>2</v>
      </c>
      <c r="H62" s="10" t="n">
        <v>2</v>
      </c>
      <c r="I62" s="9" t="s">
        <v>23</v>
      </c>
      <c r="J62" s="10" t="s">
        <v>21</v>
      </c>
      <c r="K62" s="10" t="n">
        <v>4</v>
      </c>
      <c r="L62" s="10" t="n">
        <v>2</v>
      </c>
      <c r="M62" s="9" t="s">
        <v>23</v>
      </c>
      <c r="N62" s="10" t="s">
        <v>21</v>
      </c>
      <c r="O62" s="10" t="n">
        <v>2</v>
      </c>
      <c r="P62" s="10" t="n">
        <v>2</v>
      </c>
      <c r="Q62" s="9" t="s">
        <v>23</v>
      </c>
      <c r="R62" s="10" t="s">
        <v>21</v>
      </c>
      <c r="S62" s="10" t="n">
        <v>2</v>
      </c>
      <c r="T62" s="10" t="n">
        <v>2</v>
      </c>
      <c r="U62" s="1" t="n">
        <f aca="false">D62+H62+L62+P62+T62</f>
        <v>1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8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2</v>
      </c>
    </row>
    <row r="63" customFormat="false" ht="12.75" hidden="false" customHeight="false" outlineLevel="0" collapsed="false">
      <c r="A63" s="9" t="s">
        <v>27</v>
      </c>
      <c r="B63" s="10" t="s">
        <v>22</v>
      </c>
      <c r="C63" s="10" t="n">
        <v>2</v>
      </c>
      <c r="D63" s="10" t="n">
        <v>2</v>
      </c>
      <c r="E63" s="9" t="s">
        <v>27</v>
      </c>
      <c r="F63" s="10" t="s">
        <v>22</v>
      </c>
      <c r="G63" s="10" t="n">
        <v>2</v>
      </c>
      <c r="H63" s="10" t="n">
        <v>2</v>
      </c>
      <c r="I63" s="9" t="s">
        <v>27</v>
      </c>
      <c r="J63" s="10" t="s">
        <v>22</v>
      </c>
      <c r="K63" s="10" t="n">
        <v>1</v>
      </c>
      <c r="L63" s="10" t="n">
        <v>2</v>
      </c>
      <c r="M63" s="9" t="s">
        <v>27</v>
      </c>
      <c r="N63" s="10" t="s">
        <v>22</v>
      </c>
      <c r="O63" s="10" t="n">
        <v>2</v>
      </c>
      <c r="P63" s="10" t="n">
        <v>2</v>
      </c>
      <c r="Q63" s="9" t="s">
        <v>27</v>
      </c>
      <c r="R63" s="10" t="s">
        <v>22</v>
      </c>
      <c r="S63" s="10" t="n">
        <v>2</v>
      </c>
      <c r="T63" s="10" t="n">
        <v>2</v>
      </c>
      <c r="U63" s="1" t="n">
        <f aca="false">D63+H63+L63+P63+T63</f>
        <v>10</v>
      </c>
      <c r="V63" s="10" t="s">
        <v>22</v>
      </c>
      <c r="W63" s="11" t="n">
        <f aca="false">IF($C63=1,$D63)+IF($G63=1,$H63)+IF($K63=1,$L63)+IF($O63=1,$P63)+IF($S63=1,$T63)</f>
        <v>2</v>
      </c>
      <c r="X63" s="11" t="n">
        <f aca="false">IF($C63=2,$D63)+IF($G63=2,$H63)+IF($K63=2,$L63)+IF($O63=2,$P63)+IF($S63=2,$T63)</f>
        <v>8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9" t="s">
        <v>27</v>
      </c>
      <c r="B64" s="10" t="s">
        <v>19</v>
      </c>
      <c r="C64" s="10" t="n">
        <v>1</v>
      </c>
      <c r="D64" s="10" t="n">
        <v>2</v>
      </c>
      <c r="E64" s="9" t="s">
        <v>27</v>
      </c>
      <c r="F64" s="10" t="s">
        <v>19</v>
      </c>
      <c r="G64" s="10" t="n">
        <v>1</v>
      </c>
      <c r="H64" s="10" t="n">
        <v>2</v>
      </c>
      <c r="I64" s="9" t="s">
        <v>27</v>
      </c>
      <c r="J64" s="10" t="s">
        <v>19</v>
      </c>
      <c r="K64" s="10" t="n">
        <v>2</v>
      </c>
      <c r="L64" s="10" t="n">
        <v>2</v>
      </c>
      <c r="M64" s="9" t="s">
        <v>27</v>
      </c>
      <c r="N64" s="10" t="s">
        <v>19</v>
      </c>
      <c r="O64" s="10" t="n">
        <v>4</v>
      </c>
      <c r="P64" s="10" t="n">
        <v>2</v>
      </c>
      <c r="Q64" s="9" t="s">
        <v>27</v>
      </c>
      <c r="R64" s="10" t="s">
        <v>19</v>
      </c>
      <c r="S64" s="10" t="n">
        <v>1</v>
      </c>
      <c r="T64" s="10" t="n">
        <v>2</v>
      </c>
      <c r="U64" s="1" t="n">
        <f aca="false">D64+H64+L64+P64+T64</f>
        <v>10</v>
      </c>
      <c r="V64" s="10" t="s">
        <v>19</v>
      </c>
      <c r="W64" s="11" t="n">
        <f aca="false">IF($C64=1,$D64)+IF($G64=1,$H64)+IF($K64=1,$L64)+IF($O64=1,$P64)+IF($S64=1,$T64)</f>
        <v>6</v>
      </c>
      <c r="X64" s="11" t="n">
        <f aca="false">IF($C64=2,$D64)+IF($G64=2,$H64)+IF($K64=2,$L64)+IF($O64=2,$P64)+IF($S64=2,$T64)</f>
        <v>2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2</v>
      </c>
    </row>
    <row r="65" customFormat="false" ht="12.75" hidden="false" customHeight="false" outlineLevel="0" collapsed="false">
      <c r="A65" s="9" t="s">
        <v>27</v>
      </c>
      <c r="B65" s="10" t="s">
        <v>21</v>
      </c>
      <c r="C65" s="10" t="n">
        <v>3</v>
      </c>
      <c r="D65" s="10" t="n">
        <v>2</v>
      </c>
      <c r="E65" s="9" t="s">
        <v>27</v>
      </c>
      <c r="F65" s="10" t="s">
        <v>21</v>
      </c>
      <c r="G65" s="10" t="n">
        <v>4</v>
      </c>
      <c r="H65" s="10" t="n">
        <v>2</v>
      </c>
      <c r="I65" s="9" t="s">
        <v>27</v>
      </c>
      <c r="J65" s="10" t="s">
        <v>21</v>
      </c>
      <c r="K65" s="10" t="n">
        <v>3</v>
      </c>
      <c r="L65" s="10" t="n">
        <v>2</v>
      </c>
      <c r="M65" s="9" t="s">
        <v>27</v>
      </c>
      <c r="N65" s="10" t="s">
        <v>21</v>
      </c>
      <c r="O65" s="10" t="n">
        <v>3</v>
      </c>
      <c r="P65" s="10" t="n">
        <v>2</v>
      </c>
      <c r="Q65" s="9" t="s">
        <v>27</v>
      </c>
      <c r="R65" s="10" t="s">
        <v>21</v>
      </c>
      <c r="S65" s="10" t="n">
        <v>3</v>
      </c>
      <c r="T65" s="10" t="n">
        <v>2</v>
      </c>
      <c r="U65" s="1" t="n">
        <f aca="false">D65+H65+L65+P65+T65</f>
        <v>1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8</v>
      </c>
      <c r="Z65" s="11" t="n">
        <f aca="false">IF($C65=4,$D65)+IF($G65=4,$H65)+IF($K65=4,$L65)+IF($O65=4,$P65)+IF($S65=4,$T65)</f>
        <v>2</v>
      </c>
    </row>
    <row r="66" customFormat="false" ht="12.75" hidden="false" customHeight="false" outlineLevel="0" collapsed="false">
      <c r="A66" s="9" t="s">
        <v>30</v>
      </c>
      <c r="B66" s="10" t="s">
        <v>22</v>
      </c>
      <c r="C66" s="10" t="n">
        <v>3</v>
      </c>
      <c r="D66" s="10" t="n">
        <v>2</v>
      </c>
      <c r="E66" s="9" t="s">
        <v>30</v>
      </c>
      <c r="F66" s="10" t="s">
        <v>22</v>
      </c>
      <c r="G66" s="10" t="n">
        <v>1</v>
      </c>
      <c r="H66" s="10" t="n">
        <v>2</v>
      </c>
      <c r="I66" s="9" t="s">
        <v>30</v>
      </c>
      <c r="J66" s="10" t="s">
        <v>22</v>
      </c>
      <c r="K66" s="10" t="n">
        <v>4</v>
      </c>
      <c r="L66" s="10" t="n">
        <v>2</v>
      </c>
      <c r="M66" s="9" t="s">
        <v>30</v>
      </c>
      <c r="N66" s="10" t="s">
        <v>22</v>
      </c>
      <c r="O66" s="10" t="n">
        <v>3</v>
      </c>
      <c r="P66" s="10" t="n">
        <v>2</v>
      </c>
      <c r="Q66" s="9" t="s">
        <v>30</v>
      </c>
      <c r="R66" s="10" t="s">
        <v>22</v>
      </c>
      <c r="S66" s="10" t="n">
        <v>3</v>
      </c>
      <c r="T66" s="10" t="n">
        <v>2</v>
      </c>
      <c r="U66" s="1" t="n">
        <f aca="false">D66+H66+L66+P66+T66</f>
        <v>10</v>
      </c>
      <c r="V66" s="10" t="s">
        <v>22</v>
      </c>
      <c r="W66" s="11" t="n">
        <f aca="false">IF($C66=1,$D66)+IF($G66=1,$H66)+IF($K66=1,$L66)+IF($O66=1,$P66)+IF($S66=1,$T66)</f>
        <v>2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6</v>
      </c>
      <c r="Z66" s="11" t="n">
        <f aca="false">IF($C66=4,$D66)+IF($G66=4,$H66)+IF($K66=4,$L66)+IF($O66=4,$P66)+IF($S66=4,$T66)</f>
        <v>2</v>
      </c>
    </row>
    <row r="67" customFormat="false" ht="12.75" hidden="false" customHeight="false" outlineLevel="0" collapsed="false">
      <c r="A67" s="9" t="s">
        <v>30</v>
      </c>
      <c r="B67" s="10" t="s">
        <v>19</v>
      </c>
      <c r="C67" s="10" t="n">
        <v>1</v>
      </c>
      <c r="D67" s="10" t="n">
        <v>2</v>
      </c>
      <c r="E67" s="9" t="s">
        <v>30</v>
      </c>
      <c r="F67" s="10" t="s">
        <v>19</v>
      </c>
      <c r="G67" s="10" t="n">
        <v>4</v>
      </c>
      <c r="H67" s="10" t="n">
        <v>2</v>
      </c>
      <c r="I67" s="9" t="s">
        <v>30</v>
      </c>
      <c r="J67" s="10" t="s">
        <v>19</v>
      </c>
      <c r="K67" s="10" t="n">
        <v>1</v>
      </c>
      <c r="L67" s="10" t="n">
        <v>2</v>
      </c>
      <c r="M67" s="9" t="s">
        <v>30</v>
      </c>
      <c r="N67" s="10" t="s">
        <v>19</v>
      </c>
      <c r="O67" s="10"/>
      <c r="P67" s="10"/>
      <c r="Q67" s="9" t="s">
        <v>30</v>
      </c>
      <c r="R67" s="10" t="s">
        <v>19</v>
      </c>
      <c r="S67" s="10"/>
      <c r="T67" s="10"/>
      <c r="U67" s="1" t="n">
        <f aca="false">D67+H67+L67+P67+T67</f>
        <v>6</v>
      </c>
      <c r="V67" s="10" t="s">
        <v>19</v>
      </c>
      <c r="W67" s="11" t="n">
        <f aca="false">IF($C67=1,$D67)+IF($G67=1,$H67)+IF($K67=1,$L67)+IF($O67=1,$P67)+IF($S67=1,$T67)</f>
        <v>4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2</v>
      </c>
    </row>
    <row r="68" customFormat="false" ht="12.75" hidden="false" customHeight="false" outlineLevel="0" collapsed="false">
      <c r="A68" s="9" t="s">
        <v>30</v>
      </c>
      <c r="B68" s="10" t="s">
        <v>21</v>
      </c>
      <c r="C68" s="10"/>
      <c r="D68" s="10"/>
      <c r="E68" s="9" t="s">
        <v>30</v>
      </c>
      <c r="F68" s="10" t="s">
        <v>21</v>
      </c>
      <c r="G68" s="10"/>
      <c r="H68" s="10"/>
      <c r="I68" s="9" t="s">
        <v>30</v>
      </c>
      <c r="J68" s="10" t="s">
        <v>21</v>
      </c>
      <c r="K68" s="10" t="n">
        <v>2</v>
      </c>
      <c r="L68" s="10" t="n">
        <v>2</v>
      </c>
      <c r="M68" s="9" t="s">
        <v>30</v>
      </c>
      <c r="N68" s="10" t="s">
        <v>21</v>
      </c>
      <c r="O68" s="10" t="n">
        <v>1</v>
      </c>
      <c r="P68" s="10" t="n">
        <v>2</v>
      </c>
      <c r="Q68" s="9" t="s">
        <v>30</v>
      </c>
      <c r="R68" s="10" t="s">
        <v>21</v>
      </c>
      <c r="S68" s="10" t="n">
        <v>1</v>
      </c>
      <c r="T68" s="10" t="n">
        <v>2</v>
      </c>
      <c r="U68" s="1" t="n">
        <f aca="false">D68+H68+L68+P68+T68</f>
        <v>6</v>
      </c>
      <c r="V68" s="10" t="s">
        <v>21</v>
      </c>
      <c r="W68" s="11" t="n">
        <f aca="false">IF($C68=1,$D68)+IF($G68=1,$H68)+IF($K68=1,$L68)+IF($O68=1,$P68)+IF($S68=1,$T68)</f>
        <v>4</v>
      </c>
      <c r="X68" s="11" t="n">
        <f aca="false">IF($C68=2,$D68)+IF($G68=2,$H68)+IF($K68=2,$L68)+IF($O68=2,$P68)+IF($S68=2,$T68)</f>
        <v>2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 t="s">
        <v>42</v>
      </c>
      <c r="B69" s="10" t="s">
        <v>22</v>
      </c>
      <c r="C69" s="10" t="n">
        <v>1</v>
      </c>
      <c r="D69" s="10" t="n">
        <v>2</v>
      </c>
      <c r="E69" s="9" t="s">
        <v>42</v>
      </c>
      <c r="F69" s="10" t="s">
        <v>22</v>
      </c>
      <c r="G69" s="10" t="n">
        <v>1</v>
      </c>
      <c r="H69" s="10" t="n">
        <v>2</v>
      </c>
      <c r="I69" s="9" t="s">
        <v>42</v>
      </c>
      <c r="J69" s="10" t="s">
        <v>22</v>
      </c>
      <c r="K69" s="10" t="n">
        <v>1</v>
      </c>
      <c r="L69" s="10" t="n">
        <v>2</v>
      </c>
      <c r="M69" s="9" t="s">
        <v>42</v>
      </c>
      <c r="N69" s="10" t="s">
        <v>22</v>
      </c>
      <c r="O69" s="10" t="n">
        <v>1</v>
      </c>
      <c r="P69" s="10" t="n">
        <v>2</v>
      </c>
      <c r="Q69" s="9" t="s">
        <v>42</v>
      </c>
      <c r="R69" s="10" t="s">
        <v>22</v>
      </c>
      <c r="S69" s="10" t="n">
        <v>1</v>
      </c>
      <c r="T69" s="10" t="n">
        <v>2</v>
      </c>
      <c r="U69" s="1" t="n">
        <f aca="false">D69+H69+L69+P69+T69</f>
        <v>10</v>
      </c>
      <c r="V69" s="10" t="s">
        <v>22</v>
      </c>
      <c r="W69" s="11" t="n">
        <f aca="false">IF($C69=1,$D69)+IF($G69=1,$H69)+IF($K69=1,$L69)+IF($O69=1,$P69)+IF($S69=1,$T69)</f>
        <v>1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 t="s">
        <v>38</v>
      </c>
      <c r="B70" s="16" t="s">
        <v>24</v>
      </c>
      <c r="C70" s="16" t="n">
        <v>2</v>
      </c>
      <c r="D70" s="17" t="n">
        <v>2</v>
      </c>
      <c r="E70" s="15"/>
      <c r="F70" s="16" t="s">
        <v>24</v>
      </c>
      <c r="G70" s="16"/>
      <c r="H70" s="17"/>
      <c r="I70" s="15" t="s">
        <v>44</v>
      </c>
      <c r="J70" s="16" t="s">
        <v>24</v>
      </c>
      <c r="K70" s="16" t="n">
        <v>3</v>
      </c>
      <c r="L70" s="17" t="n">
        <v>1</v>
      </c>
      <c r="M70" s="15"/>
      <c r="N70" s="16" t="s">
        <v>24</v>
      </c>
      <c r="O70" s="16"/>
      <c r="P70" s="17"/>
      <c r="Q70" s="15"/>
      <c r="R70" s="16" t="s">
        <v>24</v>
      </c>
      <c r="S70" s="16"/>
      <c r="T70" s="17"/>
      <c r="U70" s="1" t="n">
        <f aca="false">D70+H70+L70+P70+T70</f>
        <v>3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2</v>
      </c>
      <c r="Y70" s="11" t="n">
        <f aca="false">IF($C70=3,$D70)+IF($G70=3,$H70)+IF($K70=3,$L70)+IF($O70=3,$P70)+IF($S70=3,$T70)</f>
        <v>1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 t="s">
        <v>40</v>
      </c>
      <c r="B71" s="16" t="s">
        <v>45</v>
      </c>
      <c r="C71" s="17" t="n">
        <v>4</v>
      </c>
      <c r="D71" s="17" t="n">
        <v>2</v>
      </c>
      <c r="E71" s="19"/>
      <c r="F71" s="16" t="s">
        <v>24</v>
      </c>
      <c r="G71" s="17"/>
      <c r="H71" s="17"/>
      <c r="I71" s="19" t="s">
        <v>23</v>
      </c>
      <c r="J71" s="16" t="s">
        <v>24</v>
      </c>
      <c r="K71" s="17" t="n">
        <v>1</v>
      </c>
      <c r="L71" s="17" t="n">
        <v>2</v>
      </c>
      <c r="M71" s="19"/>
      <c r="N71" s="16" t="s">
        <v>24</v>
      </c>
      <c r="O71" s="17"/>
      <c r="P71" s="17"/>
      <c r="Q71" s="19"/>
      <c r="R71" s="16" t="s">
        <v>24</v>
      </c>
      <c r="S71" s="17"/>
      <c r="T71" s="17"/>
      <c r="U71" s="1" t="n">
        <f aca="false">D71+H71+L71+P71+T71</f>
        <v>4</v>
      </c>
      <c r="V71" s="16" t="s">
        <v>24</v>
      </c>
      <c r="W71" s="11" t="n">
        <f aca="false">IF($C71=1,$D71)+IF($G71=1,$H71)+IF($K71=1,$L71)+IF($O71=1,$P71)+IF($S71=1,$T71)</f>
        <v>2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2</v>
      </c>
    </row>
    <row r="72" customFormat="false" ht="12.75" hidden="false" customHeight="false" outlineLevel="0" collapsed="false">
      <c r="A72" s="9"/>
      <c r="B72" s="10" t="s">
        <v>25</v>
      </c>
      <c r="C72" s="10"/>
      <c r="D72" s="10"/>
      <c r="E72" s="9" t="s">
        <v>46</v>
      </c>
      <c r="F72" s="10" t="s">
        <v>25</v>
      </c>
      <c r="G72" s="10" t="n">
        <v>1</v>
      </c>
      <c r="H72" s="10" t="n">
        <v>3</v>
      </c>
      <c r="I72" s="9"/>
      <c r="J72" s="10" t="s">
        <v>25</v>
      </c>
      <c r="K72" s="10"/>
      <c r="L72" s="10"/>
      <c r="M72" s="9"/>
      <c r="N72" s="10" t="s">
        <v>25</v>
      </c>
      <c r="O72" s="10"/>
      <c r="P72" s="10"/>
      <c r="Q72" s="9" t="s">
        <v>42</v>
      </c>
      <c r="R72" s="10" t="s">
        <v>25</v>
      </c>
      <c r="S72" s="10" t="n">
        <v>2</v>
      </c>
      <c r="T72" s="10" t="n">
        <v>2</v>
      </c>
      <c r="U72" s="1" t="n">
        <f aca="false">D72+H72+L72+P72+T72</f>
        <v>5</v>
      </c>
      <c r="V72" s="10" t="s">
        <v>25</v>
      </c>
      <c r="W72" s="11" t="n">
        <f aca="false">IF($C72=1,$D72)+IF($G72=1,$H72)+IF($K72=1,$L72)+IF($O72=1,$P72)+IF($S72=1,$T72)</f>
        <v>3</v>
      </c>
      <c r="X72" s="11" t="n">
        <f aca="false">IF($C72=2,$D72)+IF($G72=2,$H72)+IF($K72=2,$L72)+IF($O72=2,$P72)+IF($S72=2,$T72)</f>
        <v>2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 t="s">
        <v>25</v>
      </c>
      <c r="C73" s="10"/>
      <c r="D73" s="10"/>
      <c r="E73" s="9" t="s">
        <v>27</v>
      </c>
      <c r="F73" s="10" t="s">
        <v>25</v>
      </c>
      <c r="G73" s="10" t="n">
        <v>3</v>
      </c>
      <c r="H73" s="10" t="n">
        <v>2</v>
      </c>
      <c r="I73" s="9"/>
      <c r="J73" s="10" t="s">
        <v>25</v>
      </c>
      <c r="K73" s="10"/>
      <c r="L73" s="10"/>
      <c r="M73" s="9"/>
      <c r="N73" s="10" t="s">
        <v>25</v>
      </c>
      <c r="O73" s="10"/>
      <c r="P73" s="10"/>
      <c r="Q73" s="9"/>
      <c r="R73" s="10" t="s">
        <v>25</v>
      </c>
      <c r="S73" s="10"/>
      <c r="T73" s="10"/>
      <c r="U73" s="1" t="n">
        <f aca="false">D73+H73+L73+P73+T73</f>
        <v>2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2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 t="s">
        <v>26</v>
      </c>
      <c r="C74" s="10"/>
      <c r="D74" s="10"/>
      <c r="E74" s="9"/>
      <c r="F74" s="10" t="s">
        <v>26</v>
      </c>
      <c r="G74" s="10"/>
      <c r="H74" s="10"/>
      <c r="I74" s="9"/>
      <c r="J74" s="10" t="s">
        <v>26</v>
      </c>
      <c r="K74" s="10"/>
      <c r="L74" s="10"/>
      <c r="M74" s="9"/>
      <c r="N74" s="10" t="s">
        <v>26</v>
      </c>
      <c r="O74" s="10"/>
      <c r="P74" s="10"/>
      <c r="Q74" s="9"/>
      <c r="R74" s="10" t="s">
        <v>26</v>
      </c>
      <c r="S74" s="10"/>
      <c r="T74" s="10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 t="s">
        <v>26</v>
      </c>
      <c r="C75" s="10"/>
      <c r="D75" s="10"/>
      <c r="E75" s="9"/>
      <c r="F75" s="10" t="s">
        <v>26</v>
      </c>
      <c r="G75" s="10"/>
      <c r="H75" s="10"/>
      <c r="I75" s="9"/>
      <c r="J75" s="10" t="s">
        <v>26</v>
      </c>
      <c r="K75" s="10"/>
      <c r="L75" s="10"/>
      <c r="M75" s="9"/>
      <c r="N75" s="10" t="s">
        <v>26</v>
      </c>
      <c r="O75" s="10"/>
      <c r="P75" s="10"/>
      <c r="Q75" s="9"/>
      <c r="R75" s="10" t="s">
        <v>26</v>
      </c>
      <c r="S75" s="10"/>
      <c r="T75" s="10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 t="s">
        <v>28</v>
      </c>
      <c r="C76" s="10"/>
      <c r="D76" s="10"/>
      <c r="E76" s="9"/>
      <c r="F76" s="10" t="s">
        <v>28</v>
      </c>
      <c r="G76" s="10"/>
      <c r="H76" s="10"/>
      <c r="I76" s="9" t="s">
        <v>49</v>
      </c>
      <c r="J76" s="10" t="s">
        <v>28</v>
      </c>
      <c r="K76" s="10" t="n">
        <v>3</v>
      </c>
      <c r="L76" s="10" t="n">
        <v>3</v>
      </c>
      <c r="M76" s="9"/>
      <c r="N76" s="10" t="s">
        <v>28</v>
      </c>
      <c r="O76" s="10"/>
      <c r="P76" s="10"/>
      <c r="Q76" s="9"/>
      <c r="R76" s="10" t="s">
        <v>28</v>
      </c>
      <c r="S76" s="10"/>
      <c r="T76" s="10"/>
      <c r="U76" s="1" t="n">
        <f aca="false">D76+H76+L76+P76+T76</f>
        <v>3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3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 t="s">
        <v>29</v>
      </c>
      <c r="C77" s="10"/>
      <c r="D77" s="10"/>
      <c r="E77" s="9"/>
      <c r="F77" s="10" t="s">
        <v>29</v>
      </c>
      <c r="G77" s="10"/>
      <c r="H77" s="10"/>
      <c r="I77" s="9"/>
      <c r="J77" s="10" t="s">
        <v>29</v>
      </c>
      <c r="K77" s="10"/>
      <c r="L77" s="10"/>
      <c r="M77" s="9"/>
      <c r="N77" s="10" t="s">
        <v>29</v>
      </c>
      <c r="O77" s="10"/>
      <c r="P77" s="10"/>
      <c r="Q77" s="9"/>
      <c r="R77" s="10" t="s">
        <v>29</v>
      </c>
      <c r="S77" s="10"/>
      <c r="T77" s="10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 t="s">
        <v>43</v>
      </c>
      <c r="B78" s="10" t="s">
        <v>31</v>
      </c>
      <c r="C78" s="10"/>
      <c r="D78" s="10" t="n">
        <v>6</v>
      </c>
      <c r="E78" s="9" t="s">
        <v>47</v>
      </c>
      <c r="F78" s="10" t="s">
        <v>31</v>
      </c>
      <c r="G78" s="10"/>
      <c r="H78" s="10" t="n">
        <v>8</v>
      </c>
      <c r="I78" s="9" t="s">
        <v>47</v>
      </c>
      <c r="J78" s="10" t="s">
        <v>31</v>
      </c>
      <c r="K78" s="10"/>
      <c r="L78" s="10" t="n">
        <v>8</v>
      </c>
      <c r="M78" s="9" t="s">
        <v>43</v>
      </c>
      <c r="N78" s="10" t="s">
        <v>31</v>
      </c>
      <c r="O78" s="10"/>
      <c r="P78" s="10" t="n">
        <v>6</v>
      </c>
      <c r="Q78" s="9" t="s">
        <v>43</v>
      </c>
      <c r="R78" s="10" t="s">
        <v>31</v>
      </c>
      <c r="S78" s="10"/>
      <c r="T78" s="10" t="n">
        <v>6</v>
      </c>
      <c r="U78" s="1" t="n">
        <f aca="false">D78+H78+L78+P78+T78</f>
        <v>34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 t="s">
        <v>33</v>
      </c>
      <c r="B79" s="21" t="s">
        <v>32</v>
      </c>
      <c r="C79" s="21"/>
      <c r="D79" s="22" t="n">
        <v>8</v>
      </c>
      <c r="E79" s="20" t="s">
        <v>33</v>
      </c>
      <c r="F79" s="21" t="s">
        <v>32</v>
      </c>
      <c r="G79" s="21"/>
      <c r="H79" s="22" t="n">
        <v>8</v>
      </c>
      <c r="I79" s="20" t="s">
        <v>33</v>
      </c>
      <c r="J79" s="21" t="s">
        <v>32</v>
      </c>
      <c r="K79" s="21"/>
      <c r="L79" s="22" t="n">
        <v>8</v>
      </c>
      <c r="M79" s="20" t="s">
        <v>33</v>
      </c>
      <c r="N79" s="21" t="s">
        <v>32</v>
      </c>
      <c r="O79" s="21"/>
      <c r="P79" s="22" t="n">
        <v>8</v>
      </c>
      <c r="Q79" s="20" t="s">
        <v>33</v>
      </c>
      <c r="R79" s="21" t="s">
        <v>32</v>
      </c>
      <c r="S79" s="21"/>
      <c r="T79" s="22" t="n">
        <v>8</v>
      </c>
      <c r="U79" s="1" t="n">
        <f aca="false">D79+H79+L79+P79+T79</f>
        <v>4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7" t="s">
        <v>50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 t="s">
        <v>2</v>
      </c>
      <c r="F81" s="3"/>
      <c r="G81" s="3"/>
      <c r="H81" s="3"/>
      <c r="I81" s="3" t="s">
        <v>3</v>
      </c>
      <c r="J81" s="3"/>
      <c r="K81" s="3"/>
      <c r="L81" s="3"/>
      <c r="M81" s="3" t="s">
        <v>4</v>
      </c>
      <c r="N81" s="3"/>
      <c r="O81" s="3"/>
      <c r="P81" s="3"/>
      <c r="Q81" s="3" t="s">
        <v>5</v>
      </c>
      <c r="R81" s="3"/>
      <c r="S81" s="3"/>
      <c r="T81" s="3"/>
    </row>
    <row r="82" customFormat="false" ht="12.75" hidden="false" customHeight="false" outlineLevel="0" collapsed="false">
      <c r="A82" s="24" t="n">
        <v>43976</v>
      </c>
      <c r="B82" s="24"/>
      <c r="C82" s="24"/>
      <c r="D82" s="24"/>
      <c r="E82" s="24" t="n">
        <v>43977</v>
      </c>
      <c r="F82" s="24"/>
      <c r="G82" s="24"/>
      <c r="H82" s="24"/>
      <c r="I82" s="24" t="n">
        <v>43978</v>
      </c>
      <c r="J82" s="24"/>
      <c r="K82" s="24"/>
      <c r="L82" s="24"/>
      <c r="M82" s="24" t="n">
        <v>43979</v>
      </c>
      <c r="N82" s="24"/>
      <c r="O82" s="24"/>
      <c r="P82" s="24"/>
      <c r="Q82" s="25" t="n">
        <v>43980</v>
      </c>
      <c r="R82" s="25"/>
      <c r="S82" s="25"/>
      <c r="T82" s="25"/>
    </row>
    <row r="83" customFormat="false" ht="12.75" hidden="false" customHeight="false" outlineLevel="0" collapsed="false">
      <c r="A83" s="7" t="s">
        <v>9</v>
      </c>
      <c r="B83" s="7" t="s">
        <v>10</v>
      </c>
      <c r="C83" s="7" t="s">
        <v>11</v>
      </c>
      <c r="D83" s="7" t="s">
        <v>12</v>
      </c>
      <c r="E83" s="7" t="s">
        <v>9</v>
      </c>
      <c r="F83" s="7" t="s">
        <v>10</v>
      </c>
      <c r="G83" s="7" t="s">
        <v>11</v>
      </c>
      <c r="H83" s="7" t="s">
        <v>12</v>
      </c>
      <c r="I83" s="7" t="s">
        <v>9</v>
      </c>
      <c r="J83" s="7" t="s">
        <v>10</v>
      </c>
      <c r="K83" s="7" t="s">
        <v>11</v>
      </c>
      <c r="L83" s="7" t="s">
        <v>12</v>
      </c>
      <c r="M83" s="7" t="s">
        <v>9</v>
      </c>
      <c r="N83" s="7" t="s">
        <v>10</v>
      </c>
      <c r="O83" s="7" t="s">
        <v>11</v>
      </c>
      <c r="P83" s="7" t="s">
        <v>12</v>
      </c>
      <c r="Q83" s="7" t="s">
        <v>9</v>
      </c>
      <c r="R83" s="7" t="s">
        <v>10</v>
      </c>
      <c r="S83" s="7" t="s">
        <v>11</v>
      </c>
      <c r="T83" s="7" t="s">
        <v>12</v>
      </c>
    </row>
    <row r="84" customFormat="false" ht="12.75" hidden="false" customHeight="false" outlineLevel="0" collapsed="false">
      <c r="A84" s="9" t="s">
        <v>18</v>
      </c>
      <c r="B84" s="10" t="s">
        <v>19</v>
      </c>
      <c r="C84" s="10" t="n">
        <v>2</v>
      </c>
      <c r="D84" s="10" t="n">
        <v>2</v>
      </c>
      <c r="E84" s="9" t="s">
        <v>18</v>
      </c>
      <c r="F84" s="10" t="s">
        <v>19</v>
      </c>
      <c r="G84" s="10" t="n">
        <v>2</v>
      </c>
      <c r="H84" s="10" t="n">
        <v>2</v>
      </c>
      <c r="I84" s="9" t="s">
        <v>18</v>
      </c>
      <c r="J84" s="10" t="s">
        <v>19</v>
      </c>
      <c r="K84" s="10" t="n">
        <v>1</v>
      </c>
      <c r="L84" s="10" t="n">
        <v>2</v>
      </c>
      <c r="M84" s="9" t="s">
        <v>18</v>
      </c>
      <c r="N84" s="10" t="s">
        <v>19</v>
      </c>
      <c r="O84" s="10" t="n">
        <v>2</v>
      </c>
      <c r="P84" s="10" t="n">
        <v>2</v>
      </c>
      <c r="Q84" s="9" t="s">
        <v>18</v>
      </c>
      <c r="R84" s="10" t="s">
        <v>19</v>
      </c>
      <c r="S84" s="10" t="n">
        <v>4</v>
      </c>
      <c r="T84" s="10" t="n">
        <v>2</v>
      </c>
      <c r="U84" s="1" t="n">
        <f aca="false">D84+H84+L84+P84+T84</f>
        <v>10</v>
      </c>
      <c r="V84" s="10" t="s">
        <v>19</v>
      </c>
      <c r="W84" s="11" t="n">
        <f aca="false">IF($C84=1,$D84)+IF($G84=1,$H84)+IF($K84=1,$L84)+IF($O84=1,$P84)+IF($S84=1,$T84)</f>
        <v>2</v>
      </c>
      <c r="X84" s="11" t="n">
        <f aca="false">IF($C84=2,$D84)+IF($G84=2,$H84)+IF($K84=2,$L84)+IF($O84=2,$P84)+IF($S84=2,$T84)</f>
        <v>6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2</v>
      </c>
    </row>
    <row r="85" customFormat="false" ht="12.75" hidden="false" customHeight="false" outlineLevel="0" collapsed="false">
      <c r="A85" s="9" t="s">
        <v>18</v>
      </c>
      <c r="B85" s="10" t="s">
        <v>21</v>
      </c>
      <c r="C85" s="10" t="n">
        <v>4</v>
      </c>
      <c r="D85" s="10" t="n">
        <v>2</v>
      </c>
      <c r="E85" s="9" t="s">
        <v>18</v>
      </c>
      <c r="F85" s="10" t="s">
        <v>21</v>
      </c>
      <c r="G85" s="10" t="n">
        <v>3</v>
      </c>
      <c r="H85" s="10" t="n">
        <v>2</v>
      </c>
      <c r="I85" s="9" t="s">
        <v>18</v>
      </c>
      <c r="J85" s="10" t="s">
        <v>21</v>
      </c>
      <c r="K85" s="10" t="n">
        <v>2</v>
      </c>
      <c r="L85" s="10" t="n">
        <v>2</v>
      </c>
      <c r="M85" s="9" t="s">
        <v>18</v>
      </c>
      <c r="N85" s="10" t="s">
        <v>21</v>
      </c>
      <c r="O85" s="10" t="n">
        <v>4</v>
      </c>
      <c r="P85" s="10" t="n">
        <v>2</v>
      </c>
      <c r="Q85" s="9" t="s">
        <v>18</v>
      </c>
      <c r="R85" s="10" t="s">
        <v>21</v>
      </c>
      <c r="S85" s="10" t="n">
        <v>2</v>
      </c>
      <c r="T85" s="10" t="n">
        <v>2</v>
      </c>
      <c r="U85" s="1" t="n">
        <f aca="false">D85+H85+L85+P85+T85</f>
        <v>1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4</v>
      </c>
      <c r="Y85" s="11" t="n">
        <f aca="false">IF($C85=3,$D85)+IF($G85=3,$H85)+IF($K85=3,$L85)+IF($O85=3,$P85)+IF($S85=3,$T85)</f>
        <v>2</v>
      </c>
      <c r="Z85" s="11" t="n">
        <f aca="false">IF($C85=4,$D85)+IF($G85=4,$H85)+IF($K85=4,$L85)+IF($O85=4,$P85)+IF($S85=4,$T85)</f>
        <v>4</v>
      </c>
    </row>
    <row r="86" customFormat="false" ht="12.75" hidden="false" customHeight="false" outlineLevel="0" collapsed="false">
      <c r="A86" s="9" t="s">
        <v>23</v>
      </c>
      <c r="B86" s="10" t="s">
        <v>22</v>
      </c>
      <c r="C86" s="10" t="n">
        <v>4</v>
      </c>
      <c r="D86" s="10" t="n">
        <v>2</v>
      </c>
      <c r="E86" s="9" t="s">
        <v>23</v>
      </c>
      <c r="F86" s="10" t="s">
        <v>22</v>
      </c>
      <c r="G86" s="10" t="n">
        <v>3</v>
      </c>
      <c r="H86" s="10" t="n">
        <v>2</v>
      </c>
      <c r="I86" s="9" t="s">
        <v>23</v>
      </c>
      <c r="J86" s="10" t="s">
        <v>22</v>
      </c>
      <c r="K86" s="10" t="n">
        <v>2</v>
      </c>
      <c r="L86" s="10" t="n">
        <v>2</v>
      </c>
      <c r="M86" s="9" t="s">
        <v>23</v>
      </c>
      <c r="N86" s="10" t="s">
        <v>22</v>
      </c>
      <c r="O86" s="10" t="n">
        <v>4</v>
      </c>
      <c r="P86" s="10" t="n">
        <v>2</v>
      </c>
      <c r="Q86" s="9" t="s">
        <v>23</v>
      </c>
      <c r="R86" s="10" t="s">
        <v>22</v>
      </c>
      <c r="S86" s="10" t="n">
        <v>4</v>
      </c>
      <c r="T86" s="10" t="n">
        <v>2</v>
      </c>
      <c r="U86" s="1" t="n">
        <f aca="false">D86+H86+L86+P86+T86</f>
        <v>1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2</v>
      </c>
      <c r="Y86" s="11" t="n">
        <f aca="false">IF($C86=3,$D86)+IF($G86=3,$H86)+IF($K86=3,$L86)+IF($O86=3,$P86)+IF($S86=3,$T86)</f>
        <v>2</v>
      </c>
      <c r="Z86" s="11" t="n">
        <f aca="false">IF($C86=4,$D86)+IF($G86=4,$H86)+IF($K86=4,$L86)+IF($O86=4,$P86)+IF($S86=4,$T86)</f>
        <v>6</v>
      </c>
    </row>
    <row r="87" customFormat="false" ht="12.75" hidden="false" customHeight="false" outlineLevel="0" collapsed="false">
      <c r="A87" s="9" t="s">
        <v>23</v>
      </c>
      <c r="B87" s="10" t="s">
        <v>19</v>
      </c>
      <c r="C87" s="10" t="n">
        <v>3</v>
      </c>
      <c r="D87" s="10" t="n">
        <v>2</v>
      </c>
      <c r="E87" s="9" t="s">
        <v>23</v>
      </c>
      <c r="F87" s="10" t="s">
        <v>19</v>
      </c>
      <c r="G87" s="10" t="n">
        <v>4</v>
      </c>
      <c r="H87" s="10" t="n">
        <v>2</v>
      </c>
      <c r="I87" s="9" t="s">
        <v>23</v>
      </c>
      <c r="J87" s="10" t="s">
        <v>19</v>
      </c>
      <c r="K87" s="10" t="n">
        <v>3</v>
      </c>
      <c r="L87" s="10" t="n">
        <v>2</v>
      </c>
      <c r="M87" s="9" t="s">
        <v>23</v>
      </c>
      <c r="N87" s="10" t="s">
        <v>19</v>
      </c>
      <c r="O87" s="10" t="n">
        <v>3</v>
      </c>
      <c r="P87" s="10" t="n">
        <v>2</v>
      </c>
      <c r="Q87" s="9" t="s">
        <v>23</v>
      </c>
      <c r="R87" s="10" t="s">
        <v>19</v>
      </c>
      <c r="S87" s="10" t="n">
        <v>3</v>
      </c>
      <c r="T87" s="10" t="n">
        <v>2</v>
      </c>
      <c r="U87" s="1" t="n">
        <f aca="false">D87+H87+L87+P87+T87</f>
        <v>1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8</v>
      </c>
      <c r="Z87" s="11" t="n">
        <f aca="false">IF($C87=4,$D87)+IF($G87=4,$H87)+IF($K87=4,$L87)+IF($O87=4,$P87)+IF($S87=4,$T87)</f>
        <v>2</v>
      </c>
    </row>
    <row r="88" customFormat="false" ht="12.75" hidden="false" customHeight="false" outlineLevel="0" collapsed="false">
      <c r="A88" s="9" t="s">
        <v>23</v>
      </c>
      <c r="B88" s="10" t="s">
        <v>21</v>
      </c>
      <c r="C88" s="10" t="n">
        <v>2</v>
      </c>
      <c r="D88" s="10" t="n">
        <v>2</v>
      </c>
      <c r="E88" s="9" t="s">
        <v>23</v>
      </c>
      <c r="F88" s="10" t="s">
        <v>21</v>
      </c>
      <c r="G88" s="10" t="n">
        <v>2</v>
      </c>
      <c r="H88" s="10" t="n">
        <v>2</v>
      </c>
      <c r="I88" s="9" t="s">
        <v>23</v>
      </c>
      <c r="J88" s="10" t="s">
        <v>21</v>
      </c>
      <c r="K88" s="10" t="n">
        <v>4</v>
      </c>
      <c r="L88" s="10" t="n">
        <v>2</v>
      </c>
      <c r="M88" s="9" t="s">
        <v>23</v>
      </c>
      <c r="N88" s="10" t="s">
        <v>21</v>
      </c>
      <c r="O88" s="10" t="n">
        <v>2</v>
      </c>
      <c r="P88" s="10" t="n">
        <v>2</v>
      </c>
      <c r="Q88" s="9" t="s">
        <v>23</v>
      </c>
      <c r="R88" s="10" t="s">
        <v>21</v>
      </c>
      <c r="S88" s="10" t="n">
        <v>2</v>
      </c>
      <c r="T88" s="10" t="n">
        <v>2</v>
      </c>
      <c r="U88" s="1" t="n">
        <f aca="false">D88+H88+L88+P88+T88</f>
        <v>1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8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2</v>
      </c>
    </row>
    <row r="89" customFormat="false" ht="12.75" hidden="false" customHeight="false" outlineLevel="0" collapsed="false">
      <c r="A89" s="9" t="s">
        <v>27</v>
      </c>
      <c r="B89" s="10" t="s">
        <v>22</v>
      </c>
      <c r="C89" s="10" t="n">
        <v>2</v>
      </c>
      <c r="D89" s="10" t="n">
        <v>2</v>
      </c>
      <c r="E89" s="9" t="s">
        <v>27</v>
      </c>
      <c r="F89" s="10" t="s">
        <v>22</v>
      </c>
      <c r="G89" s="10" t="n">
        <v>2</v>
      </c>
      <c r="H89" s="10" t="n">
        <v>2</v>
      </c>
      <c r="I89" s="9" t="s">
        <v>27</v>
      </c>
      <c r="J89" s="10" t="s">
        <v>22</v>
      </c>
      <c r="K89" s="10" t="n">
        <v>2</v>
      </c>
      <c r="L89" s="10" t="n">
        <v>2</v>
      </c>
      <c r="M89" s="9" t="s">
        <v>27</v>
      </c>
      <c r="N89" s="10" t="s">
        <v>22</v>
      </c>
      <c r="O89" s="10" t="n">
        <v>2</v>
      </c>
      <c r="P89" s="10" t="n">
        <v>2</v>
      </c>
      <c r="Q89" s="9" t="s">
        <v>27</v>
      </c>
      <c r="R89" s="10" t="s">
        <v>22</v>
      </c>
      <c r="S89" s="10" t="n">
        <v>2</v>
      </c>
      <c r="T89" s="10" t="n">
        <v>2</v>
      </c>
      <c r="U89" s="1" t="n">
        <f aca="false">D89+H89+L89+P89+T89</f>
        <v>1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1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9" t="s">
        <v>27</v>
      </c>
      <c r="B90" s="10" t="s">
        <v>19</v>
      </c>
      <c r="C90" s="10" t="n">
        <v>1</v>
      </c>
      <c r="D90" s="10" t="n">
        <v>2</v>
      </c>
      <c r="E90" s="9" t="s">
        <v>27</v>
      </c>
      <c r="F90" s="10" t="s">
        <v>19</v>
      </c>
      <c r="G90" s="10" t="n">
        <v>1</v>
      </c>
      <c r="H90" s="10" t="n">
        <v>2</v>
      </c>
      <c r="I90" s="9" t="s">
        <v>27</v>
      </c>
      <c r="J90" s="10" t="s">
        <v>19</v>
      </c>
      <c r="K90" s="10" t="n">
        <v>4</v>
      </c>
      <c r="L90" s="10" t="n">
        <v>2</v>
      </c>
      <c r="M90" s="9" t="s">
        <v>27</v>
      </c>
      <c r="N90" s="10" t="s">
        <v>19</v>
      </c>
      <c r="O90" s="10" t="n">
        <v>1</v>
      </c>
      <c r="P90" s="10" t="n">
        <v>2</v>
      </c>
      <c r="Q90" s="9" t="s">
        <v>27</v>
      </c>
      <c r="R90" s="10" t="s">
        <v>19</v>
      </c>
      <c r="S90" s="10" t="n">
        <v>1</v>
      </c>
      <c r="T90" s="10" t="n">
        <v>2</v>
      </c>
      <c r="U90" s="1" t="n">
        <f aca="false">D90+H90+L90+P90+T90</f>
        <v>10</v>
      </c>
      <c r="V90" s="10" t="s">
        <v>19</v>
      </c>
      <c r="W90" s="11" t="n">
        <f aca="false">IF($C90=1,$D90)+IF($G90=1,$H90)+IF($K90=1,$L90)+IF($O90=1,$P90)+IF($S90=1,$T90)</f>
        <v>8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2</v>
      </c>
    </row>
    <row r="91" customFormat="false" ht="12.75" hidden="false" customHeight="false" outlineLevel="0" collapsed="false">
      <c r="A91" s="9" t="s">
        <v>27</v>
      </c>
      <c r="B91" s="10" t="s">
        <v>21</v>
      </c>
      <c r="C91" s="10" t="n">
        <v>3</v>
      </c>
      <c r="D91" s="10" t="n">
        <v>2</v>
      </c>
      <c r="E91" s="9" t="s">
        <v>27</v>
      </c>
      <c r="F91" s="10" t="s">
        <v>21</v>
      </c>
      <c r="G91" s="10" t="n">
        <v>4</v>
      </c>
      <c r="H91" s="10" t="n">
        <v>2</v>
      </c>
      <c r="I91" s="9" t="s">
        <v>27</v>
      </c>
      <c r="J91" s="10" t="s">
        <v>21</v>
      </c>
      <c r="K91" s="10" t="n">
        <v>1</v>
      </c>
      <c r="L91" s="10" t="n">
        <v>2</v>
      </c>
      <c r="M91" s="9" t="s">
        <v>27</v>
      </c>
      <c r="N91" s="10" t="s">
        <v>21</v>
      </c>
      <c r="O91" s="10" t="n">
        <v>3</v>
      </c>
      <c r="P91" s="10" t="n">
        <v>2</v>
      </c>
      <c r="Q91" s="9" t="s">
        <v>27</v>
      </c>
      <c r="R91" s="10" t="s">
        <v>21</v>
      </c>
      <c r="S91" s="10" t="n">
        <v>3</v>
      </c>
      <c r="T91" s="10" t="n">
        <v>2</v>
      </c>
      <c r="U91" s="1" t="n">
        <f aca="false">D91+H91+L91+P91+T91</f>
        <v>10</v>
      </c>
      <c r="V91" s="10" t="s">
        <v>21</v>
      </c>
      <c r="W91" s="11" t="n">
        <f aca="false">IF($C91=1,$D91)+IF($G91=1,$H91)+IF($K91=1,$L91)+IF($O91=1,$P91)+IF($S91=1,$T91)</f>
        <v>2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6</v>
      </c>
      <c r="Z91" s="11" t="n">
        <f aca="false">IF($C91=4,$D91)+IF($G91=4,$H91)+IF($K91=4,$L91)+IF($O91=4,$P91)+IF($S91=4,$T91)</f>
        <v>2</v>
      </c>
    </row>
    <row r="92" customFormat="false" ht="12.75" hidden="false" customHeight="false" outlineLevel="0" collapsed="false">
      <c r="A92" s="9" t="s">
        <v>30</v>
      </c>
      <c r="B92" s="10" t="s">
        <v>22</v>
      </c>
      <c r="C92" s="10" t="n">
        <v>3</v>
      </c>
      <c r="D92" s="10" t="n">
        <v>2</v>
      </c>
      <c r="E92" s="9" t="s">
        <v>30</v>
      </c>
      <c r="F92" s="10" t="s">
        <v>22</v>
      </c>
      <c r="G92" s="10" t="n">
        <v>4</v>
      </c>
      <c r="H92" s="10" t="n">
        <v>2</v>
      </c>
      <c r="I92" s="9" t="s">
        <v>30</v>
      </c>
      <c r="J92" s="10" t="s">
        <v>22</v>
      </c>
      <c r="K92" s="10" t="n">
        <v>1</v>
      </c>
      <c r="L92" s="10" t="n">
        <v>2</v>
      </c>
      <c r="M92" s="9" t="s">
        <v>30</v>
      </c>
      <c r="N92" s="10" t="s">
        <v>22</v>
      </c>
      <c r="O92" s="10" t="n">
        <v>3</v>
      </c>
      <c r="P92" s="10" t="n">
        <v>2</v>
      </c>
      <c r="Q92" s="9" t="s">
        <v>30</v>
      </c>
      <c r="R92" s="10" t="s">
        <v>22</v>
      </c>
      <c r="S92" s="10" t="n">
        <v>3</v>
      </c>
      <c r="T92" s="10" t="n">
        <v>2</v>
      </c>
      <c r="U92" s="1" t="n">
        <f aca="false">D92+H92+L92+P92+T92</f>
        <v>10</v>
      </c>
      <c r="V92" s="10" t="s">
        <v>22</v>
      </c>
      <c r="W92" s="11" t="n">
        <f aca="false">IF($C92=1,$D92)+IF($G92=1,$H92)+IF($K92=1,$L92)+IF($O92=1,$P92)+IF($S92=1,$T92)</f>
        <v>2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6</v>
      </c>
      <c r="Z92" s="11" t="n">
        <f aca="false">IF($C92=4,$D92)+IF($G92=4,$H92)+IF($K92=4,$L92)+IF($O92=4,$P92)+IF($S92=4,$T92)</f>
        <v>2</v>
      </c>
    </row>
    <row r="93" customFormat="false" ht="12.75" hidden="false" customHeight="false" outlineLevel="0" collapsed="false">
      <c r="A93" s="9" t="s">
        <v>30</v>
      </c>
      <c r="B93" s="10" t="s">
        <v>19</v>
      </c>
      <c r="C93" s="10" t="n">
        <v>1</v>
      </c>
      <c r="D93" s="10" t="n">
        <v>2</v>
      </c>
      <c r="E93" s="9" t="s">
        <v>30</v>
      </c>
      <c r="F93" s="10" t="s">
        <v>19</v>
      </c>
      <c r="G93" s="10" t="n">
        <v>1</v>
      </c>
      <c r="H93" s="10" t="n">
        <v>2</v>
      </c>
      <c r="I93" s="9" t="s">
        <v>30</v>
      </c>
      <c r="J93" s="10" t="s">
        <v>19</v>
      </c>
      <c r="K93" s="10" t="n">
        <v>2</v>
      </c>
      <c r="L93" s="10" t="n">
        <v>2</v>
      </c>
      <c r="M93" s="9" t="s">
        <v>30</v>
      </c>
      <c r="N93" s="10" t="s">
        <v>19</v>
      </c>
      <c r="O93" s="10"/>
      <c r="P93" s="10"/>
      <c r="Q93" s="9" t="s">
        <v>30</v>
      </c>
      <c r="R93" s="10" t="s">
        <v>19</v>
      </c>
      <c r="S93" s="10"/>
      <c r="T93" s="10"/>
      <c r="U93" s="1" t="n">
        <f aca="false">D93+H93+L93+P93+T93</f>
        <v>6</v>
      </c>
      <c r="V93" s="10" t="s">
        <v>19</v>
      </c>
      <c r="W93" s="11" t="n">
        <f aca="false">IF($C93=1,$D93)+IF($G93=1,$H93)+IF($K93=1,$L93)+IF($O93=1,$P93)+IF($S93=1,$T93)</f>
        <v>4</v>
      </c>
      <c r="X93" s="11" t="n">
        <f aca="false">IF($C93=2,$D93)+IF($G93=2,$H93)+IF($K93=2,$L93)+IF($O93=2,$P93)+IF($S93=2,$T93)</f>
        <v>2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9" t="s">
        <v>30</v>
      </c>
      <c r="B94" s="10" t="s">
        <v>21</v>
      </c>
      <c r="C94" s="10"/>
      <c r="D94" s="10"/>
      <c r="E94" s="9" t="s">
        <v>30</v>
      </c>
      <c r="F94" s="10" t="s">
        <v>21</v>
      </c>
      <c r="G94" s="10"/>
      <c r="H94" s="10"/>
      <c r="I94" s="9" t="s">
        <v>30</v>
      </c>
      <c r="J94" s="10" t="s">
        <v>21</v>
      </c>
      <c r="K94" s="10" t="n">
        <v>3</v>
      </c>
      <c r="L94" s="10" t="n">
        <v>2</v>
      </c>
      <c r="M94" s="9" t="s">
        <v>30</v>
      </c>
      <c r="N94" s="10" t="s">
        <v>21</v>
      </c>
      <c r="O94" s="10" t="n">
        <v>1</v>
      </c>
      <c r="P94" s="10" t="n">
        <v>2</v>
      </c>
      <c r="Q94" s="9" t="s">
        <v>30</v>
      </c>
      <c r="R94" s="10" t="s">
        <v>21</v>
      </c>
      <c r="S94" s="10" t="n">
        <v>1</v>
      </c>
      <c r="T94" s="10" t="n">
        <v>2</v>
      </c>
      <c r="U94" s="1" t="n">
        <f aca="false">D94+H94+L94+P94+T94</f>
        <v>6</v>
      </c>
      <c r="V94" s="10" t="s">
        <v>21</v>
      </c>
      <c r="W94" s="11" t="n">
        <f aca="false">IF($C94=1,$D94)+IF($G94=1,$H94)+IF($K94=1,$L94)+IF($O94=1,$P94)+IF($S94=1,$T94)</f>
        <v>4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2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9" t="s">
        <v>42</v>
      </c>
      <c r="B95" s="10" t="s">
        <v>22</v>
      </c>
      <c r="C95" s="10" t="n">
        <v>1</v>
      </c>
      <c r="D95" s="10" t="n">
        <v>2</v>
      </c>
      <c r="E95" s="9" t="s">
        <v>42</v>
      </c>
      <c r="F95" s="10" t="s">
        <v>22</v>
      </c>
      <c r="G95" s="10" t="n">
        <v>1</v>
      </c>
      <c r="H95" s="10" t="n">
        <v>2</v>
      </c>
      <c r="I95" s="9" t="s">
        <v>42</v>
      </c>
      <c r="J95" s="10" t="s">
        <v>22</v>
      </c>
      <c r="K95" s="10" t="n">
        <v>3</v>
      </c>
      <c r="L95" s="10" t="n">
        <v>2</v>
      </c>
      <c r="M95" s="9" t="s">
        <v>42</v>
      </c>
      <c r="N95" s="10" t="s">
        <v>22</v>
      </c>
      <c r="O95" s="10" t="n">
        <v>1</v>
      </c>
      <c r="P95" s="10" t="n">
        <v>2</v>
      </c>
      <c r="Q95" s="9" t="s">
        <v>42</v>
      </c>
      <c r="R95" s="10" t="s">
        <v>22</v>
      </c>
      <c r="S95" s="10" t="n">
        <v>1</v>
      </c>
      <c r="T95" s="10" t="n">
        <v>2</v>
      </c>
      <c r="U95" s="1" t="n">
        <f aca="false">D95+H95+L95+P95+T95</f>
        <v>10</v>
      </c>
      <c r="V95" s="10" t="s">
        <v>22</v>
      </c>
      <c r="W95" s="11" t="n">
        <f aca="false">IF($C95=1,$D95)+IF($G95=1,$H95)+IF($K95=1,$L95)+IF($O95=1,$P95)+IF($S95=1,$T95)</f>
        <v>8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2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 t="s">
        <v>38</v>
      </c>
      <c r="B96" s="16" t="s">
        <v>24</v>
      </c>
      <c r="C96" s="16" t="n">
        <v>2</v>
      </c>
      <c r="D96" s="17" t="n">
        <v>2</v>
      </c>
      <c r="E96" s="15"/>
      <c r="F96" s="16" t="s">
        <v>24</v>
      </c>
      <c r="G96" s="16"/>
      <c r="H96" s="17"/>
      <c r="I96" s="15" t="s">
        <v>44</v>
      </c>
      <c r="J96" s="16" t="s">
        <v>24</v>
      </c>
      <c r="K96" s="16" t="n">
        <v>3</v>
      </c>
      <c r="L96" s="17" t="n">
        <v>1</v>
      </c>
      <c r="M96" s="15"/>
      <c r="N96" s="16" t="s">
        <v>24</v>
      </c>
      <c r="O96" s="16"/>
      <c r="P96" s="17"/>
      <c r="Q96" s="15"/>
      <c r="R96" s="16" t="s">
        <v>24</v>
      </c>
      <c r="S96" s="16"/>
      <c r="T96" s="17"/>
      <c r="U96" s="1" t="n">
        <f aca="false">D96+H96+L96+P96+T96</f>
        <v>3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2</v>
      </c>
      <c r="Y96" s="11" t="n">
        <f aca="false">IF($C96=3,$D96)+IF($G96=3,$H96)+IF($K96=3,$L96)+IF($O96=3,$P96)+IF($S96=3,$T96)</f>
        <v>1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 t="s">
        <v>40</v>
      </c>
      <c r="B97" s="16" t="s">
        <v>45</v>
      </c>
      <c r="C97" s="17" t="n">
        <v>4</v>
      </c>
      <c r="D97" s="17" t="n">
        <v>2</v>
      </c>
      <c r="E97" s="19"/>
      <c r="F97" s="16" t="s">
        <v>24</v>
      </c>
      <c r="G97" s="17"/>
      <c r="H97" s="17"/>
      <c r="I97" s="19" t="s">
        <v>23</v>
      </c>
      <c r="J97" s="16" t="s">
        <v>24</v>
      </c>
      <c r="K97" s="17" t="n">
        <v>1</v>
      </c>
      <c r="L97" s="17" t="n">
        <v>2</v>
      </c>
      <c r="M97" s="19"/>
      <c r="N97" s="16" t="s">
        <v>24</v>
      </c>
      <c r="O97" s="17"/>
      <c r="P97" s="17"/>
      <c r="Q97" s="19"/>
      <c r="R97" s="16" t="s">
        <v>24</v>
      </c>
      <c r="S97" s="17"/>
      <c r="T97" s="17"/>
      <c r="U97" s="1" t="n">
        <f aca="false">D97+H97+L97+P97+T97</f>
        <v>4</v>
      </c>
      <c r="V97" s="16" t="s">
        <v>24</v>
      </c>
      <c r="W97" s="11" t="n">
        <f aca="false">IF($C97=1,$D97)+IF($G97=1,$H97)+IF($K97=1,$L97)+IF($O97=1,$P97)+IF($S97=1,$T97)</f>
        <v>2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2</v>
      </c>
    </row>
    <row r="98" customFormat="false" ht="12.75" hidden="false" customHeight="false" outlineLevel="0" collapsed="false">
      <c r="A98" s="9"/>
      <c r="B98" s="10" t="s">
        <v>25</v>
      </c>
      <c r="C98" s="10"/>
      <c r="D98" s="10"/>
      <c r="E98" s="9" t="s">
        <v>46</v>
      </c>
      <c r="F98" s="10" t="s">
        <v>25</v>
      </c>
      <c r="G98" s="10" t="n">
        <v>1</v>
      </c>
      <c r="H98" s="10" t="n">
        <v>3</v>
      </c>
      <c r="I98" s="9"/>
      <c r="J98" s="10" t="s">
        <v>25</v>
      </c>
      <c r="K98" s="10"/>
      <c r="L98" s="10"/>
      <c r="M98" s="9"/>
      <c r="N98" s="10" t="s">
        <v>25</v>
      </c>
      <c r="O98" s="10"/>
      <c r="P98" s="10"/>
      <c r="Q98" s="9" t="s">
        <v>42</v>
      </c>
      <c r="R98" s="10" t="s">
        <v>25</v>
      </c>
      <c r="S98" s="10" t="n">
        <v>2</v>
      </c>
      <c r="T98" s="10" t="n">
        <v>2</v>
      </c>
      <c r="U98" s="1" t="n">
        <f aca="false">D98+H98+L98+P98+T98</f>
        <v>5</v>
      </c>
      <c r="V98" s="10" t="s">
        <v>25</v>
      </c>
      <c r="W98" s="11" t="n">
        <f aca="false">IF($C98=1,$D98)+IF($G98=1,$H98)+IF($K98=1,$L98)+IF($O98=1,$P98)+IF($S98=1,$T98)</f>
        <v>3</v>
      </c>
      <c r="X98" s="11" t="n">
        <f aca="false">IF($C98=2,$D98)+IF($G98=2,$H98)+IF($K98=2,$L98)+IF($O98=2,$P98)+IF($S98=2,$T98)</f>
        <v>2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 t="s">
        <v>25</v>
      </c>
      <c r="C99" s="10"/>
      <c r="D99" s="10"/>
      <c r="E99" s="9" t="s">
        <v>27</v>
      </c>
      <c r="F99" s="10" t="s">
        <v>25</v>
      </c>
      <c r="G99" s="10" t="n">
        <v>3</v>
      </c>
      <c r="H99" s="10" t="n">
        <v>2</v>
      </c>
      <c r="I99" s="9"/>
      <c r="J99" s="10" t="s">
        <v>25</v>
      </c>
      <c r="K99" s="10"/>
      <c r="L99" s="10"/>
      <c r="M99" s="9"/>
      <c r="N99" s="10" t="s">
        <v>25</v>
      </c>
      <c r="O99" s="10"/>
      <c r="P99" s="10"/>
      <c r="Q99" s="9"/>
      <c r="R99" s="10" t="s">
        <v>25</v>
      </c>
      <c r="S99" s="10"/>
      <c r="T99" s="10"/>
      <c r="U99" s="1" t="n">
        <f aca="false">D99+H99+L99+P99+T99</f>
        <v>2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2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 t="s">
        <v>26</v>
      </c>
      <c r="C100" s="10"/>
      <c r="D100" s="10"/>
      <c r="E100" s="9"/>
      <c r="F100" s="10" t="s">
        <v>26</v>
      </c>
      <c r="G100" s="10"/>
      <c r="H100" s="10"/>
      <c r="I100" s="9"/>
      <c r="J100" s="10" t="s">
        <v>26</v>
      </c>
      <c r="K100" s="10"/>
      <c r="L100" s="10"/>
      <c r="M100" s="9"/>
      <c r="N100" s="10" t="s">
        <v>26</v>
      </c>
      <c r="O100" s="10"/>
      <c r="P100" s="10"/>
      <c r="Q100" s="9"/>
      <c r="R100" s="10" t="s">
        <v>26</v>
      </c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 t="s">
        <v>26</v>
      </c>
      <c r="C101" s="10"/>
      <c r="D101" s="10"/>
      <c r="E101" s="9"/>
      <c r="F101" s="10" t="s">
        <v>26</v>
      </c>
      <c r="G101" s="10"/>
      <c r="H101" s="10"/>
      <c r="I101" s="9"/>
      <c r="J101" s="10" t="s">
        <v>26</v>
      </c>
      <c r="K101" s="10"/>
      <c r="L101" s="10"/>
      <c r="M101" s="9"/>
      <c r="N101" s="10" t="s">
        <v>26</v>
      </c>
      <c r="O101" s="10"/>
      <c r="P101" s="10"/>
      <c r="Q101" s="9"/>
      <c r="R101" s="10" t="s">
        <v>26</v>
      </c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 t="s">
        <v>28</v>
      </c>
      <c r="C102" s="10"/>
      <c r="D102" s="10"/>
      <c r="E102" s="9"/>
      <c r="F102" s="10" t="s">
        <v>28</v>
      </c>
      <c r="G102" s="10"/>
      <c r="H102" s="10"/>
      <c r="I102" s="9" t="s">
        <v>49</v>
      </c>
      <c r="J102" s="10" t="s">
        <v>28</v>
      </c>
      <c r="K102" s="10" t="n">
        <v>4</v>
      </c>
      <c r="L102" s="10" t="n">
        <v>3</v>
      </c>
      <c r="M102" s="9"/>
      <c r="N102" s="10" t="s">
        <v>28</v>
      </c>
      <c r="O102" s="10"/>
      <c r="P102" s="10"/>
      <c r="Q102" s="9"/>
      <c r="R102" s="10" t="s">
        <v>28</v>
      </c>
      <c r="S102" s="10"/>
      <c r="T102" s="10"/>
      <c r="U102" s="1" t="n">
        <f aca="false">D102+H102+L102+P102+T102</f>
        <v>3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3</v>
      </c>
    </row>
    <row r="103" customFormat="false" ht="12.75" hidden="false" customHeight="false" outlineLevel="0" collapsed="false">
      <c r="A103" s="9"/>
      <c r="B103" s="10" t="s">
        <v>29</v>
      </c>
      <c r="C103" s="10"/>
      <c r="D103" s="10"/>
      <c r="E103" s="9"/>
      <c r="F103" s="10" t="s">
        <v>29</v>
      </c>
      <c r="G103" s="10"/>
      <c r="H103" s="10"/>
      <c r="I103" s="9"/>
      <c r="J103" s="10" t="s">
        <v>29</v>
      </c>
      <c r="K103" s="10"/>
      <c r="L103" s="10"/>
      <c r="M103" s="9"/>
      <c r="N103" s="10" t="s">
        <v>29</v>
      </c>
      <c r="O103" s="10"/>
      <c r="P103" s="10"/>
      <c r="Q103" s="9"/>
      <c r="R103" s="10" t="s">
        <v>29</v>
      </c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 t="s">
        <v>43</v>
      </c>
      <c r="B104" s="10" t="s">
        <v>31</v>
      </c>
      <c r="C104" s="10"/>
      <c r="D104" s="10" t="n">
        <v>6</v>
      </c>
      <c r="E104" s="9" t="s">
        <v>47</v>
      </c>
      <c r="F104" s="10" t="s">
        <v>31</v>
      </c>
      <c r="G104" s="10"/>
      <c r="H104" s="10" t="n">
        <v>8</v>
      </c>
      <c r="I104" s="9" t="s">
        <v>47</v>
      </c>
      <c r="J104" s="10" t="s">
        <v>31</v>
      </c>
      <c r="K104" s="10"/>
      <c r="L104" s="10" t="n">
        <v>8</v>
      </c>
      <c r="M104" s="9" t="s">
        <v>43</v>
      </c>
      <c r="N104" s="10" t="s">
        <v>31</v>
      </c>
      <c r="O104" s="10"/>
      <c r="P104" s="10" t="n">
        <v>6</v>
      </c>
      <c r="Q104" s="9" t="s">
        <v>43</v>
      </c>
      <c r="R104" s="10" t="s">
        <v>31</v>
      </c>
      <c r="S104" s="10"/>
      <c r="T104" s="10" t="n">
        <v>6</v>
      </c>
      <c r="U104" s="1" t="n">
        <f aca="false">D104+H104+L104+P104+T104</f>
        <v>34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 t="s">
        <v>33</v>
      </c>
      <c r="B105" s="21" t="s">
        <v>32</v>
      </c>
      <c r="C105" s="21"/>
      <c r="D105" s="22" t="n">
        <v>8</v>
      </c>
      <c r="E105" s="20" t="s">
        <v>33</v>
      </c>
      <c r="F105" s="21" t="s">
        <v>32</v>
      </c>
      <c r="G105" s="21"/>
      <c r="H105" s="22" t="n">
        <v>8</v>
      </c>
      <c r="I105" s="20" t="s">
        <v>33</v>
      </c>
      <c r="J105" s="21" t="s">
        <v>32</v>
      </c>
      <c r="K105" s="21"/>
      <c r="L105" s="22" t="n">
        <v>8</v>
      </c>
      <c r="M105" s="20" t="s">
        <v>33</v>
      </c>
      <c r="N105" s="21" t="s">
        <v>32</v>
      </c>
      <c r="O105" s="21"/>
      <c r="P105" s="22" t="n">
        <v>8</v>
      </c>
      <c r="Q105" s="20" t="s">
        <v>33</v>
      </c>
      <c r="R105" s="21" t="s">
        <v>32</v>
      </c>
      <c r="S105" s="21"/>
      <c r="T105" s="22" t="n">
        <v>8</v>
      </c>
      <c r="U105" s="1" t="n">
        <f aca="false">D105+H105+L105+P105+T105</f>
        <v>4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7" t="s">
        <v>50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2.75" hidden="false" customHeight="false" outlineLevel="0" collapsed="false">
      <c r="A107" s="3" t="s">
        <v>1</v>
      </c>
      <c r="B107" s="3"/>
      <c r="C107" s="3"/>
      <c r="D107" s="3"/>
      <c r="E107" s="3" t="s">
        <v>2</v>
      </c>
      <c r="F107" s="3"/>
      <c r="G107" s="3"/>
      <c r="H107" s="3"/>
      <c r="I107" s="3" t="s">
        <v>3</v>
      </c>
      <c r="J107" s="3"/>
      <c r="K107" s="3"/>
      <c r="L107" s="3"/>
      <c r="M107" s="3" t="s">
        <v>4</v>
      </c>
      <c r="N107" s="3"/>
      <c r="O107" s="3"/>
      <c r="P107" s="3"/>
      <c r="Q107" s="3" t="s">
        <v>5</v>
      </c>
      <c r="R107" s="3"/>
      <c r="S107" s="3"/>
      <c r="T107" s="3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812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"Z nadzieją w przyszłość - droga do samodzielności"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2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H21" activeCellId="0" sqref="AH2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 t="s">
        <v>82</v>
      </c>
      <c r="B4" s="24"/>
      <c r="C4" s="24"/>
      <c r="D4" s="24"/>
      <c r="E4" s="24" t="s">
        <v>83</v>
      </c>
      <c r="F4" s="24"/>
      <c r="G4" s="24"/>
      <c r="H4" s="24"/>
      <c r="I4" s="24" t="s">
        <v>84</v>
      </c>
      <c r="J4" s="24"/>
      <c r="K4" s="24"/>
      <c r="L4" s="24"/>
      <c r="M4" s="24" t="s">
        <v>85</v>
      </c>
      <c r="N4" s="24"/>
      <c r="O4" s="24"/>
      <c r="P4" s="24"/>
      <c r="Q4" s="25" t="s">
        <v>86</v>
      </c>
      <c r="R4" s="25"/>
      <c r="S4" s="25"/>
      <c r="T4" s="25"/>
      <c r="AC4" s="1" t="s">
        <v>8</v>
      </c>
      <c r="AI4" s="1" t="s">
        <v>74</v>
      </c>
      <c r="AJ4" s="1" t="s">
        <v>87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 t="s">
        <v>18</v>
      </c>
      <c r="B6" s="10" t="s">
        <v>19</v>
      </c>
      <c r="C6" s="10" t="n">
        <v>2</v>
      </c>
      <c r="D6" s="10" t="n">
        <v>2</v>
      </c>
      <c r="E6" s="9" t="s">
        <v>18</v>
      </c>
      <c r="F6" s="10" t="s">
        <v>19</v>
      </c>
      <c r="G6" s="10" t="n">
        <v>2</v>
      </c>
      <c r="H6" s="10" t="n">
        <v>2</v>
      </c>
      <c r="I6" s="9" t="s">
        <v>18</v>
      </c>
      <c r="J6" s="10" t="s">
        <v>19</v>
      </c>
      <c r="K6" s="10" t="n">
        <v>1</v>
      </c>
      <c r="L6" s="10" t="n">
        <v>2</v>
      </c>
      <c r="M6" s="9" t="s">
        <v>18</v>
      </c>
      <c r="N6" s="10" t="s">
        <v>19</v>
      </c>
      <c r="O6" s="10" t="n">
        <v>2</v>
      </c>
      <c r="P6" s="10" t="n">
        <v>2</v>
      </c>
      <c r="Q6" s="9" t="s">
        <v>18</v>
      </c>
      <c r="R6" s="10" t="s">
        <v>19</v>
      </c>
      <c r="S6" s="10" t="n">
        <v>4</v>
      </c>
      <c r="T6" s="10" t="n">
        <v>2</v>
      </c>
      <c r="U6" s="1" t="n">
        <f aca="false">D6+H6+L6+P6+T6</f>
        <v>10</v>
      </c>
      <c r="V6" s="10" t="s">
        <v>19</v>
      </c>
      <c r="W6" s="11" t="n">
        <f aca="false">IF($C6=1,$D6)+IF($G6=1,$H6)+IF($K6=1,$L6)+IF($O6=1,$P6)+IF($S6=1,$T6)</f>
        <v>2</v>
      </c>
      <c r="X6" s="11" t="n">
        <f aca="false">IF($C6=2,$D6)+IF($G6=2,$H6)+IF($K6=2,$L6)+IF($O6=2,$P6)+IF($S6=2,$T6)</f>
        <v>6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2</v>
      </c>
      <c r="AB6" s="12" t="s">
        <v>20</v>
      </c>
      <c r="AC6" s="1" t="n">
        <f aca="false">W6+W9+W12+W15+W32+W35+W38+W41+W58+W61+W64+W67+W84+W87+W90+W93+W110+W113+W116+W119</f>
        <v>36</v>
      </c>
      <c r="AD6" s="1" t="n">
        <f aca="false">X6+X9+X12+X15+X32+X35+X38+X41+X58+X61+X64+X67+X84+X87+X90+X93+X110+X113+X116+X119</f>
        <v>32</v>
      </c>
      <c r="AE6" s="1" t="n">
        <f aca="false">Y6+Y9+Y12+Y15+Y32+Y35+Y38+Y41+Y58+Y61+Y64+Y67+Y84+Y87+Y90+Y93+Y110+Y113+Y116+Y119</f>
        <v>28</v>
      </c>
      <c r="AF6" s="1" t="n">
        <f aca="false">Z6+Z9+Z12+Z15+Z32+Z35+Z38+Z41+Z58+Z61+Z64+Z67+Z84+Z87+Z90+Z93+Z110+Z113+Z116+Z119</f>
        <v>24</v>
      </c>
      <c r="AG6" s="8" t="n">
        <f aca="false">SUM(AC6:AF6)</f>
        <v>120</v>
      </c>
      <c r="AI6" s="1" t="n">
        <v>120</v>
      </c>
      <c r="AJ6" s="1" t="n">
        <v>68</v>
      </c>
      <c r="AK6" s="1" t="s">
        <v>76</v>
      </c>
    </row>
    <row r="7" customFormat="false" ht="12.75" hidden="false" customHeight="false" outlineLevel="0" collapsed="false">
      <c r="A7" s="9" t="s">
        <v>18</v>
      </c>
      <c r="B7" s="10" t="s">
        <v>21</v>
      </c>
      <c r="C7" s="10" t="n">
        <v>4</v>
      </c>
      <c r="D7" s="10" t="n">
        <v>2</v>
      </c>
      <c r="E7" s="9" t="s">
        <v>18</v>
      </c>
      <c r="F7" s="10" t="s">
        <v>21</v>
      </c>
      <c r="G7" s="10" t="n">
        <v>3</v>
      </c>
      <c r="H7" s="10" t="n">
        <v>2</v>
      </c>
      <c r="I7" s="9" t="s">
        <v>18</v>
      </c>
      <c r="J7" s="10" t="s">
        <v>21</v>
      </c>
      <c r="K7" s="10" t="n">
        <v>2</v>
      </c>
      <c r="L7" s="10" t="n">
        <v>2</v>
      </c>
      <c r="M7" s="9" t="s">
        <v>18</v>
      </c>
      <c r="N7" s="10" t="s">
        <v>21</v>
      </c>
      <c r="O7" s="10" t="n">
        <v>4</v>
      </c>
      <c r="P7" s="10" t="n">
        <v>2</v>
      </c>
      <c r="Q7" s="9" t="s">
        <v>18</v>
      </c>
      <c r="R7" s="10" t="s">
        <v>21</v>
      </c>
      <c r="S7" s="10" t="n">
        <v>2</v>
      </c>
      <c r="T7" s="10" t="n">
        <v>2</v>
      </c>
      <c r="U7" s="1" t="n">
        <f aca="false">D7+H7+L7+P7+T7</f>
        <v>1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4</v>
      </c>
      <c r="Y7" s="11" t="n">
        <f aca="false">IF($C7=3,$D7)+IF($G7=3,$H7)+IF($K7=3,$L7)+IF($O7=3,$P7)+IF($S7=3,$T7)</f>
        <v>2</v>
      </c>
      <c r="Z7" s="11" t="n">
        <f aca="false">IF($C7=4,$D7)+IF($G7=4,$H7)+IF($K7=4,$L7)+IF($O7=4,$P7)+IF($S7=4,$T7)</f>
        <v>4</v>
      </c>
      <c r="AB7" s="12" t="s">
        <v>21</v>
      </c>
      <c r="AC7" s="1" t="n">
        <f aca="false">W7+W10+W13+W16+W33+W36+W39+W42+W59+W62+W65+W68+W85+W88+W91+W94+W111+W114+W117+W120</f>
        <v>36</v>
      </c>
      <c r="AD7" s="1" t="n">
        <f aca="false">X7+X10+X13+X16+X33+X36+X39+X42+X59+X62+X65+X68+X85+X88+X91+X94+X111+X114+X117+X120</f>
        <v>50</v>
      </c>
      <c r="AE7" s="1" t="n">
        <f aca="false">Y7+Y10+Y13+Y16+Y33+Y36+Y39+Y42+Y59+Y62+Y65+Y68+Y85+Y88+Y91+Y94+Y111+Y114+Y117+Y120</f>
        <v>34</v>
      </c>
      <c r="AF7" s="1" t="n">
        <f aca="false">Z7+Z10+Z13+Z16+Z33+Z36+Z39+Z42+Z59+Z62+Z65+Z68+Z85+Z88+Z91+Z94+Z111+Z114+Z117+Z120</f>
        <v>32</v>
      </c>
      <c r="AG7" s="8" t="n">
        <f aca="false">SUM(AC7:AF7)</f>
        <v>152</v>
      </c>
      <c r="AI7" s="1" t="n">
        <v>152</v>
      </c>
      <c r="AJ7" s="1" t="n">
        <v>90</v>
      </c>
      <c r="AK7" s="1" t="s">
        <v>77</v>
      </c>
    </row>
    <row r="8" customFormat="false" ht="12.75" hidden="false" customHeight="false" outlineLevel="0" collapsed="false">
      <c r="A8" s="9" t="s">
        <v>23</v>
      </c>
      <c r="B8" s="10" t="s">
        <v>22</v>
      </c>
      <c r="C8" s="10" t="n">
        <v>4</v>
      </c>
      <c r="D8" s="10" t="n">
        <v>2</v>
      </c>
      <c r="E8" s="9" t="s">
        <v>23</v>
      </c>
      <c r="F8" s="10" t="s">
        <v>22</v>
      </c>
      <c r="G8" s="10" t="n">
        <v>3</v>
      </c>
      <c r="H8" s="10" t="n">
        <v>2</v>
      </c>
      <c r="I8" s="9" t="s">
        <v>23</v>
      </c>
      <c r="J8" s="10" t="s">
        <v>22</v>
      </c>
      <c r="K8" s="10" t="n">
        <v>1</v>
      </c>
      <c r="L8" s="10" t="n">
        <v>2</v>
      </c>
      <c r="M8" s="9" t="s">
        <v>23</v>
      </c>
      <c r="N8" s="10" t="s">
        <v>22</v>
      </c>
      <c r="O8" s="10" t="n">
        <v>4</v>
      </c>
      <c r="P8" s="10" t="n">
        <v>2</v>
      </c>
      <c r="Q8" s="9" t="s">
        <v>23</v>
      </c>
      <c r="R8" s="10" t="s">
        <v>22</v>
      </c>
      <c r="S8" s="10" t="n">
        <v>4</v>
      </c>
      <c r="T8" s="10" t="n">
        <v>2</v>
      </c>
      <c r="U8" s="1" t="n">
        <f aca="false">D8+H8+L8+P8+T8</f>
        <v>10</v>
      </c>
      <c r="V8" s="10" t="s">
        <v>22</v>
      </c>
      <c r="W8" s="11" t="n">
        <f aca="false">IF($C8=1,$D8)+IF($G8=1,$H8)+IF($K8=1,$L8)+IF($O8=1,$P8)+IF($S8=1,$T8)</f>
        <v>2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2</v>
      </c>
      <c r="Z8" s="11" t="n">
        <f aca="false">IF($C8=4,$D8)+IF($G8=4,$H8)+IF($K8=4,$L8)+IF($O8=4,$P8)+IF($S8=4,$T8)</f>
        <v>6</v>
      </c>
      <c r="AB8" s="12" t="s">
        <v>22</v>
      </c>
      <c r="AC8" s="1" t="n">
        <f aca="false">W8+W11+W14+W17+W34+W37+W40+W43+W60+W63+W66+W69+W86+W89+W92+W95+W112+W115+W118+W121</f>
        <v>38</v>
      </c>
      <c r="AD8" s="1" t="n">
        <f aca="false">X8+X11+X14+X17+X34+X37+X40+X43+X60+X63+X66+X69+X86+X89+X92+X95+X112+X115+X118+X121</f>
        <v>40</v>
      </c>
      <c r="AE8" s="1" t="n">
        <f aca="false">Y8+Y11+Y14+Y17+Y34+Y37+Y40+Y43+Y60+Y63+Y66+Y69+Y86+Y89+Y92+Y95+Y112+Y115+Y118+Y121</f>
        <v>36</v>
      </c>
      <c r="AF8" s="1" t="n">
        <f aca="false">Z8+Z11+Z14+Z17+Z34+Z37+Z40+Z43+Z60+Z63+Z66+Z69+Z86+Z89+Z92+Z95+Z112+Z115+Z118+Z121</f>
        <v>30</v>
      </c>
      <c r="AG8" s="8" t="n">
        <f aca="false">SUM(AC8:AF8)</f>
        <v>144</v>
      </c>
      <c r="AI8" s="1" t="n">
        <v>144</v>
      </c>
      <c r="AJ8" s="1" t="n">
        <v>88</v>
      </c>
      <c r="AK8" s="1" t="s">
        <v>88</v>
      </c>
    </row>
    <row r="9" customFormat="false" ht="12.75" hidden="false" customHeight="false" outlineLevel="0" collapsed="false">
      <c r="A9" s="9" t="s">
        <v>23</v>
      </c>
      <c r="B9" s="10" t="s">
        <v>19</v>
      </c>
      <c r="C9" s="10" t="n">
        <v>3</v>
      </c>
      <c r="D9" s="10" t="n">
        <v>2</v>
      </c>
      <c r="E9" s="9" t="s">
        <v>23</v>
      </c>
      <c r="F9" s="10" t="s">
        <v>19</v>
      </c>
      <c r="G9" s="10" t="n">
        <v>4</v>
      </c>
      <c r="H9" s="10" t="n">
        <v>2</v>
      </c>
      <c r="I9" s="9" t="s">
        <v>23</v>
      </c>
      <c r="J9" s="10" t="s">
        <v>19</v>
      </c>
      <c r="K9" s="10" t="n">
        <v>3</v>
      </c>
      <c r="L9" s="10" t="n">
        <v>2</v>
      </c>
      <c r="M9" s="9" t="s">
        <v>23</v>
      </c>
      <c r="N9" s="10" t="s">
        <v>19</v>
      </c>
      <c r="O9" s="10" t="n">
        <v>3</v>
      </c>
      <c r="P9" s="10" t="n">
        <v>2</v>
      </c>
      <c r="Q9" s="9" t="s">
        <v>23</v>
      </c>
      <c r="R9" s="10" t="s">
        <v>19</v>
      </c>
      <c r="S9" s="10" t="n">
        <v>3</v>
      </c>
      <c r="T9" s="10" t="n">
        <v>2</v>
      </c>
      <c r="U9" s="1" t="n">
        <f aca="false">D9+H9+L9+P9+T9</f>
        <v>1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8</v>
      </c>
      <c r="Z9" s="11" t="n">
        <f aca="false">IF($C9=4,$D9)+IF($G9=4,$H9)+IF($K9=4,$L9)+IF($O9=4,$P9)+IF($S9=4,$T9)</f>
        <v>2</v>
      </c>
      <c r="AB9" s="13" t="s">
        <v>24</v>
      </c>
      <c r="AC9" s="1" t="n">
        <f aca="false">W18+W19+W44+W45+W70+W71+W96+W97+W122+W123</f>
        <v>11</v>
      </c>
      <c r="AD9" s="1" t="n">
        <f aca="false">X18+X19+X44+X45+X70+X71+X96+X97+X122+X123</f>
        <v>9</v>
      </c>
      <c r="AE9" s="1" t="n">
        <f aca="false">Y18+Y19+Y44+Y45+Y70+Y71+Y96+Y97+Y122+Y123</f>
        <v>9</v>
      </c>
      <c r="AF9" s="1" t="n">
        <f aca="false">Z18+Z19+Z44+Z45+Z70+Z71+Z96+Z97+Z122+Z123</f>
        <v>9</v>
      </c>
      <c r="AG9" s="8" t="n">
        <f aca="false">SUM(AC9:AF9)</f>
        <v>38</v>
      </c>
      <c r="AH9" s="1" t="s">
        <v>37</v>
      </c>
      <c r="AI9" s="1" t="n">
        <v>38</v>
      </c>
    </row>
    <row r="10" customFormat="false" ht="12.75" hidden="false" customHeight="false" outlineLevel="0" collapsed="false">
      <c r="A10" s="9" t="s">
        <v>23</v>
      </c>
      <c r="B10" s="10" t="s">
        <v>21</v>
      </c>
      <c r="C10" s="10" t="n">
        <v>2</v>
      </c>
      <c r="D10" s="10" t="n">
        <v>2</v>
      </c>
      <c r="E10" s="9" t="s">
        <v>23</v>
      </c>
      <c r="F10" s="10" t="s">
        <v>21</v>
      </c>
      <c r="G10" s="10" t="n">
        <v>2</v>
      </c>
      <c r="H10" s="10" t="n">
        <v>2</v>
      </c>
      <c r="I10" s="9" t="s">
        <v>23</v>
      </c>
      <c r="J10" s="10" t="s">
        <v>21</v>
      </c>
      <c r="K10" s="10" t="n">
        <v>4</v>
      </c>
      <c r="L10" s="10" t="n">
        <v>2</v>
      </c>
      <c r="M10" s="9" t="s">
        <v>23</v>
      </c>
      <c r="N10" s="10" t="s">
        <v>21</v>
      </c>
      <c r="O10" s="10" t="n">
        <v>2</v>
      </c>
      <c r="P10" s="10" t="n">
        <v>2</v>
      </c>
      <c r="Q10" s="9" t="s">
        <v>23</v>
      </c>
      <c r="R10" s="10" t="s">
        <v>21</v>
      </c>
      <c r="S10" s="10" t="n">
        <v>1</v>
      </c>
      <c r="T10" s="10" t="n">
        <v>2</v>
      </c>
      <c r="U10" s="1" t="n">
        <f aca="false">D10+H10+L10+P10+T10</f>
        <v>10</v>
      </c>
      <c r="V10" s="10" t="s">
        <v>21</v>
      </c>
      <c r="W10" s="11" t="n">
        <f aca="false">IF($C10=1,$D10)+IF($G10=1,$H10)+IF($K10=1,$L10)+IF($O10=1,$P10)+IF($S10=1,$T10)</f>
        <v>2</v>
      </c>
      <c r="X10" s="11" t="n">
        <f aca="false">IF($C10=2,$D10)+IF($G10=2,$H10)+IF($K10=2,$L10)+IF($O10=2,$P10)+IF($S10=2,$T10)</f>
        <v>6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2</v>
      </c>
      <c r="AB10" s="12" t="s">
        <v>25</v>
      </c>
      <c r="AC10" s="1" t="n">
        <f aca="false">W21+W20+W47+W46+W73+W72+W99+W98+W125+W124</f>
        <v>7</v>
      </c>
      <c r="AD10" s="1" t="n">
        <f aca="false">X21+X20+X47+X46+X73+X72+X99+X98+X125+X124</f>
        <v>5</v>
      </c>
      <c r="AE10" s="1" t="n">
        <f aca="false">Y21+Y20+Y47+Y46+Y73+Y72+Y99+Y98+Y125+Y124</f>
        <v>8</v>
      </c>
      <c r="AF10" s="1" t="n">
        <f aca="false">Z21+Z20+Z47+Z46+Z73+Z72+Z99+Z98+Z125+Z124</f>
        <v>8</v>
      </c>
      <c r="AG10" s="8" t="n">
        <f aca="false">SUM(AC10:AF10)</f>
        <v>28</v>
      </c>
      <c r="AH10" s="1" t="n">
        <v>8</v>
      </c>
      <c r="AI10" s="1" t="n">
        <v>28</v>
      </c>
      <c r="AJ10" s="1" t="n">
        <v>22</v>
      </c>
      <c r="AK10" s="1" t="s">
        <v>89</v>
      </c>
    </row>
    <row r="11" customFormat="false" ht="12.75" hidden="false" customHeight="false" outlineLevel="0" collapsed="false">
      <c r="A11" s="9" t="s">
        <v>27</v>
      </c>
      <c r="B11" s="10" t="s">
        <v>22</v>
      </c>
      <c r="C11" s="10" t="n">
        <v>2</v>
      </c>
      <c r="D11" s="10" t="n">
        <v>2</v>
      </c>
      <c r="E11" s="9" t="s">
        <v>27</v>
      </c>
      <c r="F11" s="10" t="s">
        <v>22</v>
      </c>
      <c r="G11" s="10" t="n">
        <v>2</v>
      </c>
      <c r="H11" s="10" t="n">
        <v>2</v>
      </c>
      <c r="I11" s="9" t="s">
        <v>27</v>
      </c>
      <c r="J11" s="10" t="s">
        <v>22</v>
      </c>
      <c r="K11" s="10" t="n">
        <v>2</v>
      </c>
      <c r="L11" s="10" t="n">
        <v>2</v>
      </c>
      <c r="M11" s="9" t="s">
        <v>27</v>
      </c>
      <c r="N11" s="10" t="s">
        <v>22</v>
      </c>
      <c r="O11" s="10" t="n">
        <v>2</v>
      </c>
      <c r="P11" s="10" t="n">
        <v>2</v>
      </c>
      <c r="Q11" s="9" t="s">
        <v>27</v>
      </c>
      <c r="R11" s="10" t="s">
        <v>22</v>
      </c>
      <c r="S11" s="10" t="n">
        <v>2</v>
      </c>
      <c r="T11" s="10" t="n">
        <v>2</v>
      </c>
      <c r="U11" s="1" t="n">
        <f aca="false">D11+H11+L11+P11+T11</f>
        <v>1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1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3</v>
      </c>
      <c r="AD11" s="1" t="n">
        <f aca="false">X22+X48+X74+X100+X126</f>
        <v>0</v>
      </c>
      <c r="AE11" s="1" t="n">
        <f aca="false">Y22+Y48+Y74+Y100+Y126</f>
        <v>3</v>
      </c>
      <c r="AF11" s="1" t="n">
        <f aca="false">Z22+Z48+Z74+Z100+Z126</f>
        <v>0</v>
      </c>
      <c r="AG11" s="8" t="n">
        <f aca="false">SUM(AC11:AF11)</f>
        <v>6</v>
      </c>
      <c r="AH11" s="1" t="s">
        <v>37</v>
      </c>
      <c r="AI11" s="1" t="n">
        <v>10</v>
      </c>
      <c r="AJ11" s="1" t="n">
        <v>10</v>
      </c>
      <c r="AK11" s="1" t="s">
        <v>89</v>
      </c>
    </row>
    <row r="12" customFormat="false" ht="12.75" hidden="false" customHeight="false" outlineLevel="0" collapsed="false">
      <c r="A12" s="9" t="s">
        <v>27</v>
      </c>
      <c r="B12" s="10" t="s">
        <v>19</v>
      </c>
      <c r="C12" s="10" t="n">
        <v>1</v>
      </c>
      <c r="D12" s="10" t="n">
        <v>2</v>
      </c>
      <c r="E12" s="9" t="s">
        <v>27</v>
      </c>
      <c r="F12" s="10" t="s">
        <v>19</v>
      </c>
      <c r="G12" s="10" t="n">
        <v>1</v>
      </c>
      <c r="H12" s="10" t="n">
        <v>2</v>
      </c>
      <c r="I12" s="9" t="s">
        <v>27</v>
      </c>
      <c r="J12" s="10" t="s">
        <v>19</v>
      </c>
      <c r="K12" s="10" t="n">
        <v>4</v>
      </c>
      <c r="L12" s="10" t="n">
        <v>2</v>
      </c>
      <c r="M12" s="9" t="s">
        <v>27</v>
      </c>
      <c r="N12" s="10" t="s">
        <v>19</v>
      </c>
      <c r="O12" s="10" t="n">
        <v>1</v>
      </c>
      <c r="P12" s="10" t="n">
        <v>2</v>
      </c>
      <c r="Q12" s="9" t="s">
        <v>27</v>
      </c>
      <c r="R12" s="10" t="s">
        <v>19</v>
      </c>
      <c r="S12" s="10" t="n">
        <v>1</v>
      </c>
      <c r="T12" s="10" t="n">
        <v>2</v>
      </c>
      <c r="U12" s="1" t="n">
        <f aca="false">D12+H12+L12+P12+T12</f>
        <v>10</v>
      </c>
      <c r="V12" s="10" t="s">
        <v>19</v>
      </c>
      <c r="W12" s="11" t="n">
        <f aca="false">IF($C12=1,$D12)+IF($G12=1,$H12)+IF($K12=1,$L12)+IF($O12=1,$P12)+IF($S12=1,$T12)</f>
        <v>8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2</v>
      </c>
      <c r="AB12" s="12" t="s">
        <v>26</v>
      </c>
      <c r="AC12" s="1" t="n">
        <f aca="false">W23+W49+W75+W101+W127</f>
        <v>0</v>
      </c>
      <c r="AD12" s="1" t="n">
        <f aca="false">X23+X49+X75+X101+X127</f>
        <v>2</v>
      </c>
      <c r="AE12" s="1" t="n">
        <f aca="false">Y23+Y49+Y75+Y101+Y127</f>
        <v>0</v>
      </c>
      <c r="AF12" s="1" t="n">
        <f aca="false">Z23+Z49+Z75+Z101+Z127</f>
        <v>2</v>
      </c>
      <c r="AG12" s="8" t="n">
        <f aca="false">SUM(AC12:AF12)</f>
        <v>4</v>
      </c>
      <c r="AH12" s="1" t="s">
        <v>37</v>
      </c>
    </row>
    <row r="13" customFormat="false" ht="12.75" hidden="false" customHeight="false" outlineLevel="0" collapsed="false">
      <c r="A13" s="9" t="s">
        <v>27</v>
      </c>
      <c r="B13" s="10" t="s">
        <v>21</v>
      </c>
      <c r="C13" s="10" t="n">
        <v>3</v>
      </c>
      <c r="D13" s="10" t="n">
        <v>2</v>
      </c>
      <c r="E13" s="9" t="s">
        <v>27</v>
      </c>
      <c r="F13" s="10" t="s">
        <v>21</v>
      </c>
      <c r="G13" s="10" t="n">
        <v>4</v>
      </c>
      <c r="H13" s="10" t="n">
        <v>2</v>
      </c>
      <c r="I13" s="9" t="s">
        <v>27</v>
      </c>
      <c r="J13" s="10" t="s">
        <v>21</v>
      </c>
      <c r="K13" s="10" t="n">
        <v>1</v>
      </c>
      <c r="L13" s="10" t="n">
        <v>2</v>
      </c>
      <c r="M13" s="9" t="s">
        <v>27</v>
      </c>
      <c r="N13" s="10" t="s">
        <v>21</v>
      </c>
      <c r="O13" s="10" t="n">
        <v>3</v>
      </c>
      <c r="P13" s="10" t="n">
        <v>2</v>
      </c>
      <c r="Q13" s="9" t="s">
        <v>27</v>
      </c>
      <c r="R13" s="10" t="s">
        <v>21</v>
      </c>
      <c r="S13" s="10" t="n">
        <v>4</v>
      </c>
      <c r="T13" s="10" t="n">
        <v>2</v>
      </c>
      <c r="U13" s="1" t="n">
        <f aca="false">D13+H13+L13+P13+T13</f>
        <v>10</v>
      </c>
      <c r="V13" s="10" t="s">
        <v>21</v>
      </c>
      <c r="W13" s="11" t="n">
        <f aca="false">IF($C13=1,$D13)+IF($G13=1,$H13)+IF($K13=1,$L13)+IF($O13=1,$P13)+IF($S13=1,$T13)</f>
        <v>2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4</v>
      </c>
      <c r="Z13" s="11" t="n">
        <f aca="false">IF($C13=4,$D13)+IF($G13=4,$H13)+IF($K13=4,$L13)+IF($O13=4,$P13)+IF($S13=4,$T13)</f>
        <v>4</v>
      </c>
      <c r="AB13" s="12" t="s">
        <v>28</v>
      </c>
      <c r="AC13" s="1" t="n">
        <f aca="false">W24+W50+W76+W102+W128</f>
        <v>0</v>
      </c>
      <c r="AD13" s="1" t="n">
        <f aca="false">X24+X50+X76+X102+X128</f>
        <v>3</v>
      </c>
      <c r="AE13" s="1" t="n">
        <f aca="false">Y24+Y50+Y76+Y102+Y128</f>
        <v>3</v>
      </c>
      <c r="AF13" s="1" t="n">
        <f aca="false">Z24+Z50+Z76+Z102+Z128</f>
        <v>6</v>
      </c>
      <c r="AG13" s="8" t="n">
        <f aca="false">U24+U50+U76+U102+U128</f>
        <v>12</v>
      </c>
      <c r="AH13" s="1" t="s">
        <v>37</v>
      </c>
      <c r="AI13" s="1" t="n">
        <v>12</v>
      </c>
      <c r="AJ13" s="1" t="n">
        <v>9</v>
      </c>
      <c r="AK13" s="1" t="s">
        <v>80</v>
      </c>
    </row>
    <row r="14" customFormat="false" ht="12.75" hidden="false" customHeight="false" outlineLevel="0" collapsed="false">
      <c r="A14" s="9" t="s">
        <v>30</v>
      </c>
      <c r="B14" s="10" t="s">
        <v>22</v>
      </c>
      <c r="C14" s="10" t="n">
        <v>3</v>
      </c>
      <c r="D14" s="10" t="n">
        <v>2</v>
      </c>
      <c r="E14" s="9" t="s">
        <v>30</v>
      </c>
      <c r="F14" s="10" t="s">
        <v>22</v>
      </c>
      <c r="G14" s="10" t="n">
        <v>4</v>
      </c>
      <c r="H14" s="10" t="n">
        <v>2</v>
      </c>
      <c r="I14" s="9" t="s">
        <v>30</v>
      </c>
      <c r="J14" s="10" t="s">
        <v>22</v>
      </c>
      <c r="K14" s="10" t="n">
        <v>1</v>
      </c>
      <c r="L14" s="10" t="n">
        <v>2</v>
      </c>
      <c r="M14" s="9" t="s">
        <v>30</v>
      </c>
      <c r="N14" s="10" t="s">
        <v>22</v>
      </c>
      <c r="O14" s="10" t="n">
        <v>3</v>
      </c>
      <c r="P14" s="10" t="n">
        <v>2</v>
      </c>
      <c r="Q14" s="9" t="s">
        <v>30</v>
      </c>
      <c r="R14" s="10" t="s">
        <v>22</v>
      </c>
      <c r="S14" s="10" t="n">
        <v>3</v>
      </c>
      <c r="T14" s="10" t="n">
        <v>2</v>
      </c>
      <c r="U14" s="1" t="n">
        <f aca="false">D14+H14+L14+P14+T14</f>
        <v>10</v>
      </c>
      <c r="V14" s="10" t="s">
        <v>22</v>
      </c>
      <c r="W14" s="11" t="n">
        <f aca="false">IF($C14=1,$D14)+IF($G14=1,$H14)+IF($K14=1,$L14)+IF($O14=1,$P14)+IF($S14=1,$T14)</f>
        <v>2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6</v>
      </c>
      <c r="Z14" s="11" t="n">
        <f aca="false">IF($C14=4,$D14)+IF($G14=4,$H14)+IF($K14=4,$L14)+IF($O14=4,$P14)+IF($S14=4,$T14)</f>
        <v>2</v>
      </c>
      <c r="AB14" s="12" t="s">
        <v>29</v>
      </c>
      <c r="AC14" s="1" t="n">
        <f aca="false">W25+W51+W77+W103+W129</f>
        <v>4</v>
      </c>
      <c r="AD14" s="1" t="n">
        <f aca="false">X25+X51+X77+X103+X129</f>
        <v>3</v>
      </c>
      <c r="AE14" s="1" t="n">
        <f aca="false">Y25+Y51+Y77+Y103+Y129</f>
        <v>4</v>
      </c>
      <c r="AF14" s="1" t="n">
        <f aca="false">Z25+Z51+Z77+Z103+Z129</f>
        <v>4</v>
      </c>
      <c r="AG14" s="8" t="n">
        <f aca="false">SUM(AC14:AF14)</f>
        <v>15</v>
      </c>
      <c r="AH14" s="1" t="s">
        <v>90</v>
      </c>
      <c r="AI14" s="1" t="n">
        <v>15</v>
      </c>
      <c r="AJ14" s="1" t="n">
        <v>15</v>
      </c>
      <c r="AK14" s="1" t="s">
        <v>80</v>
      </c>
    </row>
    <row r="15" customFormat="false" ht="12.75" hidden="false" customHeight="false" outlineLevel="0" collapsed="false">
      <c r="A15" s="9" t="s">
        <v>30</v>
      </c>
      <c r="B15" s="10" t="s">
        <v>19</v>
      </c>
      <c r="C15" s="10" t="n">
        <v>1</v>
      </c>
      <c r="D15" s="10" t="n">
        <v>2</v>
      </c>
      <c r="E15" s="9" t="s">
        <v>30</v>
      </c>
      <c r="F15" s="10" t="s">
        <v>19</v>
      </c>
      <c r="G15" s="10" t="n">
        <v>1</v>
      </c>
      <c r="H15" s="10" t="n">
        <v>2</v>
      </c>
      <c r="I15" s="9" t="s">
        <v>30</v>
      </c>
      <c r="J15" s="10" t="s">
        <v>19</v>
      </c>
      <c r="K15" s="10" t="n">
        <v>2</v>
      </c>
      <c r="L15" s="10" t="n">
        <v>2</v>
      </c>
      <c r="M15" s="9" t="s">
        <v>30</v>
      </c>
      <c r="N15" s="10" t="s">
        <v>19</v>
      </c>
      <c r="O15" s="10" t="n">
        <v>2</v>
      </c>
      <c r="P15" s="10" t="n">
        <v>2</v>
      </c>
      <c r="Q15" s="9" t="s">
        <v>30</v>
      </c>
      <c r="R15" s="10" t="s">
        <v>19</v>
      </c>
      <c r="S15" s="10" t="n">
        <v>2</v>
      </c>
      <c r="T15" s="10" t="n">
        <v>2</v>
      </c>
      <c r="U15" s="1" t="n">
        <f aca="false">D15+H15+L15+P15+T15</f>
        <v>10</v>
      </c>
      <c r="V15" s="10" t="s">
        <v>19</v>
      </c>
      <c r="W15" s="11" t="n">
        <f aca="false">IF($C15=1,$D15)+IF($G15=1,$H15)+IF($K15=1,$L15)+IF($O15=1,$P15)+IF($S15=1,$T15)</f>
        <v>4</v>
      </c>
      <c r="X15" s="11" t="n">
        <f aca="false">IF($C15=2,$D15)+IF($G15=2,$H15)+IF($K15=2,$L15)+IF($O15=2,$P15)+IF($S15=2,$T15)</f>
        <v>6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96</v>
      </c>
      <c r="AI15" s="1" t="n">
        <v>96</v>
      </c>
    </row>
    <row r="16" customFormat="false" ht="12.75" hidden="false" customHeight="false" outlineLevel="0" collapsed="false">
      <c r="A16" s="9" t="s">
        <v>30</v>
      </c>
      <c r="B16" s="10" t="s">
        <v>21</v>
      </c>
      <c r="C16" s="10" t="n">
        <v>2</v>
      </c>
      <c r="D16" s="10" t="n">
        <v>2</v>
      </c>
      <c r="E16" s="9" t="s">
        <v>30</v>
      </c>
      <c r="F16" s="10" t="s">
        <v>21</v>
      </c>
      <c r="G16" s="10" t="n">
        <v>3</v>
      </c>
      <c r="H16" s="10" t="n">
        <v>2</v>
      </c>
      <c r="I16" s="9" t="s">
        <v>30</v>
      </c>
      <c r="J16" s="10" t="s">
        <v>21</v>
      </c>
      <c r="K16" s="10" t="n">
        <v>3</v>
      </c>
      <c r="L16" s="10" t="n">
        <v>2</v>
      </c>
      <c r="M16" s="9" t="s">
        <v>30</v>
      </c>
      <c r="N16" s="10" t="s">
        <v>21</v>
      </c>
      <c r="O16" s="10" t="n">
        <v>1</v>
      </c>
      <c r="P16" s="10" t="n">
        <v>2</v>
      </c>
      <c r="Q16" s="9" t="s">
        <v>30</v>
      </c>
      <c r="R16" s="10" t="s">
        <v>21</v>
      </c>
      <c r="S16" s="10" t="n">
        <v>1</v>
      </c>
      <c r="T16" s="10" t="n">
        <v>2</v>
      </c>
      <c r="U16" s="1" t="n">
        <f aca="false">D16+H16+L16+P16+T16</f>
        <v>10</v>
      </c>
      <c r="V16" s="10" t="s">
        <v>21</v>
      </c>
      <c r="W16" s="11" t="n">
        <f aca="false">IF($C16=1,$D16)+IF($G16=1,$H16)+IF($K16=1,$L16)+IF($O16=1,$P16)+IF($S16=1,$T16)</f>
        <v>4</v>
      </c>
      <c r="X16" s="11" t="n">
        <f aca="false">IF($C16=2,$D16)+IF($G16=2,$H16)+IF($K16=2,$L16)+IF($O16=2,$P16)+IF($S16=2,$T16)</f>
        <v>2</v>
      </c>
      <c r="Y16" s="11" t="n">
        <f aca="false">IF($C16=3,$D16)+IF($G16=3,$H16)+IF($K16=3,$L16)+IF($O16=3,$P16)+IF($S16=3,$T16)</f>
        <v>4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160</v>
      </c>
      <c r="AI16" s="1" t="n">
        <v>160</v>
      </c>
    </row>
    <row r="17" customFormat="false" ht="12.75" hidden="false" customHeight="false" outlineLevel="0" collapsed="false">
      <c r="A17" s="9" t="s">
        <v>42</v>
      </c>
      <c r="B17" s="10" t="s">
        <v>22</v>
      </c>
      <c r="C17" s="10" t="n">
        <v>1</v>
      </c>
      <c r="D17" s="10" t="n">
        <v>2</v>
      </c>
      <c r="E17" s="9" t="s">
        <v>42</v>
      </c>
      <c r="F17" s="10" t="s">
        <v>22</v>
      </c>
      <c r="G17" s="10" t="n">
        <v>1</v>
      </c>
      <c r="H17" s="10" t="n">
        <v>2</v>
      </c>
      <c r="I17" s="9" t="s">
        <v>42</v>
      </c>
      <c r="J17" s="10" t="s">
        <v>22</v>
      </c>
      <c r="K17" s="10" t="n">
        <v>3</v>
      </c>
      <c r="L17" s="10" t="n">
        <v>2</v>
      </c>
      <c r="M17" s="9" t="s">
        <v>42</v>
      </c>
      <c r="N17" s="10" t="s">
        <v>22</v>
      </c>
      <c r="O17" s="10" t="n">
        <v>1</v>
      </c>
      <c r="P17" s="10" t="n">
        <v>2</v>
      </c>
      <c r="Q17" s="9" t="s">
        <v>42</v>
      </c>
      <c r="R17" s="10" t="s">
        <v>22</v>
      </c>
      <c r="S17" s="10" t="n">
        <v>1</v>
      </c>
      <c r="T17" s="10" t="n">
        <v>2</v>
      </c>
      <c r="U17" s="1" t="n">
        <f aca="false">D17+H17+L17+P17+T17</f>
        <v>10</v>
      </c>
      <c r="V17" s="10" t="s">
        <v>22</v>
      </c>
      <c r="W17" s="11" t="n">
        <f aca="false">IF($C17=1,$D17)+IF($G17=1,$H17)+IF($K17=1,$L17)+IF($O17=1,$P17)+IF($S17=1,$T17)</f>
        <v>8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2</v>
      </c>
      <c r="Z17" s="11" t="n">
        <f aca="false">IF($C17=4,$D17)+IF($G17=4,$H17)+IF($K17=4,$L17)+IF($O17=4,$P17)+IF($S17=4,$T17)</f>
        <v>0</v>
      </c>
      <c r="AG17" s="8" t="n">
        <f aca="false">SUM(AG6:AG16)</f>
        <v>775</v>
      </c>
    </row>
    <row r="18" customFormat="false" ht="12.75" hidden="false" customHeight="false" outlineLevel="0" collapsed="false">
      <c r="A18" s="15" t="s">
        <v>38</v>
      </c>
      <c r="B18" s="16" t="s">
        <v>24</v>
      </c>
      <c r="C18" s="16" t="n">
        <v>2</v>
      </c>
      <c r="D18" s="17" t="n">
        <v>2</v>
      </c>
      <c r="E18" s="15"/>
      <c r="F18" s="16" t="s">
        <v>24</v>
      </c>
      <c r="G18" s="16"/>
      <c r="H18" s="17"/>
      <c r="I18" s="15" t="s">
        <v>44</v>
      </c>
      <c r="J18" s="16" t="s">
        <v>24</v>
      </c>
      <c r="K18" s="16" t="n">
        <v>3</v>
      </c>
      <c r="L18" s="17" t="n">
        <v>1</v>
      </c>
      <c r="M18" s="15"/>
      <c r="N18" s="16" t="s">
        <v>24</v>
      </c>
      <c r="O18" s="16"/>
      <c r="P18" s="17"/>
      <c r="Q18" s="15"/>
      <c r="R18" s="16" t="s">
        <v>24</v>
      </c>
      <c r="S18" s="16"/>
      <c r="T18" s="17"/>
      <c r="U18" s="1" t="n">
        <f aca="false">D18+H18+L18+P18+T18</f>
        <v>3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2</v>
      </c>
      <c r="Y18" s="11" t="n">
        <f aca="false">IF($C18=3,$D18)+IF($G18=3,$H18)+IF($K18=3,$L18)+IF($O18=3,$P18)+IF($S18=3,$T18)</f>
        <v>1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 t="s">
        <v>40</v>
      </c>
      <c r="B19" s="16" t="s">
        <v>45</v>
      </c>
      <c r="C19" s="17" t="n">
        <v>4</v>
      </c>
      <c r="D19" s="17" t="n">
        <v>2</v>
      </c>
      <c r="E19" s="19"/>
      <c r="F19" s="16" t="s">
        <v>24</v>
      </c>
      <c r="G19" s="17"/>
      <c r="H19" s="17"/>
      <c r="I19" s="19" t="s">
        <v>23</v>
      </c>
      <c r="J19" s="16" t="s">
        <v>24</v>
      </c>
      <c r="K19" s="17" t="n">
        <v>2</v>
      </c>
      <c r="L19" s="17" t="n">
        <v>2</v>
      </c>
      <c r="M19" s="19"/>
      <c r="N19" s="16" t="s">
        <v>24</v>
      </c>
      <c r="O19" s="17"/>
      <c r="P19" s="17"/>
      <c r="Q19" s="19"/>
      <c r="R19" s="16" t="s">
        <v>24</v>
      </c>
      <c r="S19" s="17"/>
      <c r="T19" s="17"/>
      <c r="U19" s="1" t="n">
        <f aca="false">D19+H19+L19+P19+T19</f>
        <v>4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2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2</v>
      </c>
    </row>
    <row r="20" customFormat="false" ht="12.75" hidden="false" customHeight="false" outlineLevel="0" collapsed="false">
      <c r="A20" s="9"/>
      <c r="B20" s="10" t="s">
        <v>25</v>
      </c>
      <c r="C20" s="10"/>
      <c r="D20" s="10"/>
      <c r="E20" s="9" t="s">
        <v>46</v>
      </c>
      <c r="F20" s="10" t="s">
        <v>25</v>
      </c>
      <c r="G20" s="10" t="n">
        <v>1</v>
      </c>
      <c r="H20" s="10" t="n">
        <v>3</v>
      </c>
      <c r="I20" s="9"/>
      <c r="J20" s="10" t="s">
        <v>25</v>
      </c>
      <c r="K20" s="10"/>
      <c r="L20" s="10"/>
      <c r="M20" s="9" t="s">
        <v>23</v>
      </c>
      <c r="N20" s="10" t="s">
        <v>25</v>
      </c>
      <c r="O20" s="10" t="n">
        <v>1</v>
      </c>
      <c r="P20" s="10" t="n">
        <v>2</v>
      </c>
      <c r="Q20" s="9" t="s">
        <v>23</v>
      </c>
      <c r="R20" s="10" t="s">
        <v>25</v>
      </c>
      <c r="S20" s="10" t="n">
        <v>2</v>
      </c>
      <c r="T20" s="10" t="n">
        <v>2</v>
      </c>
      <c r="U20" s="1" t="n">
        <f aca="false">D20+H20+L20+P20+T20</f>
        <v>7</v>
      </c>
      <c r="V20" s="10" t="s">
        <v>25</v>
      </c>
      <c r="W20" s="11" t="n">
        <f aca="false">IF($C20=1,$D20)+IF($G20=1,$H20)+IF($K20=1,$L20)+IF($O20=1,$P20)+IF($S20=1,$T20)</f>
        <v>5</v>
      </c>
      <c r="X20" s="11" t="n">
        <f aca="false">IF($C20=2,$D20)+IF($G20=2,$H20)+IF($K20=2,$L20)+IF($O20=2,$P20)+IF($S20=2,$T20)</f>
        <v>2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96</v>
      </c>
    </row>
    <row r="21" customFormat="false" ht="12.75" hidden="false" customHeight="false" outlineLevel="0" collapsed="false">
      <c r="A21" s="9"/>
      <c r="B21" s="10" t="s">
        <v>25</v>
      </c>
      <c r="C21" s="10"/>
      <c r="D21" s="10"/>
      <c r="E21" s="9" t="s">
        <v>27</v>
      </c>
      <c r="F21" s="10" t="s">
        <v>25</v>
      </c>
      <c r="G21" s="10" t="n">
        <v>3</v>
      </c>
      <c r="H21" s="10" t="n">
        <v>2</v>
      </c>
      <c r="I21" s="9"/>
      <c r="J21" s="10" t="s">
        <v>25</v>
      </c>
      <c r="K21" s="10"/>
      <c r="L21" s="10"/>
      <c r="M21" s="9" t="s">
        <v>27</v>
      </c>
      <c r="N21" s="10" t="s">
        <v>25</v>
      </c>
      <c r="O21" s="10" t="n">
        <v>4</v>
      </c>
      <c r="P21" s="10" t="n">
        <v>2</v>
      </c>
      <c r="Q21" s="9" t="s">
        <v>27</v>
      </c>
      <c r="R21" s="10" t="s">
        <v>25</v>
      </c>
      <c r="S21" s="10" t="n">
        <v>3</v>
      </c>
      <c r="T21" s="10" t="n">
        <v>2</v>
      </c>
      <c r="U21" s="1" t="n">
        <f aca="false">D21+H21+L21+P21+T21</f>
        <v>6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4</v>
      </c>
      <c r="Z21" s="11" t="n">
        <f aca="false">IF($C21=4,$D21)+IF($G21=4,$H21)+IF($K21=4,$L21)+IF($O21=4,$P21)+IF($S21=4,$T21)</f>
        <v>2</v>
      </c>
      <c r="AB21" s="12" t="s">
        <v>21</v>
      </c>
      <c r="AC21" s="1" t="n">
        <v>96</v>
      </c>
    </row>
    <row r="22" customFormat="false" ht="12.75" hidden="false" customHeight="false" outlineLevel="0" collapsed="false">
      <c r="A22" s="9"/>
      <c r="B22" s="10" t="s">
        <v>26</v>
      </c>
      <c r="C22" s="10"/>
      <c r="D22" s="10"/>
      <c r="E22" s="9"/>
      <c r="F22" s="10" t="s">
        <v>26</v>
      </c>
      <c r="G22" s="10"/>
      <c r="H22" s="10"/>
      <c r="I22" s="9"/>
      <c r="J22" s="10" t="s">
        <v>26</v>
      </c>
      <c r="K22" s="10"/>
      <c r="L22" s="10"/>
      <c r="M22" s="9"/>
      <c r="N22" s="10" t="s">
        <v>26</v>
      </c>
      <c r="O22" s="10"/>
      <c r="P22" s="10"/>
      <c r="Q22" s="9"/>
      <c r="R22" s="10" t="s">
        <v>26</v>
      </c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96</v>
      </c>
    </row>
    <row r="23" customFormat="false" ht="12.75" hidden="false" customHeight="false" outlineLevel="0" collapsed="false">
      <c r="A23" s="9"/>
      <c r="B23" s="10" t="s">
        <v>26</v>
      </c>
      <c r="C23" s="10"/>
      <c r="D23" s="10"/>
      <c r="E23" s="9"/>
      <c r="F23" s="10" t="s">
        <v>26</v>
      </c>
      <c r="G23" s="10"/>
      <c r="H23" s="10"/>
      <c r="I23" s="9"/>
      <c r="J23" s="10" t="s">
        <v>26</v>
      </c>
      <c r="K23" s="10"/>
      <c r="L23" s="10"/>
      <c r="M23" s="9"/>
      <c r="N23" s="10" t="s">
        <v>26</v>
      </c>
      <c r="O23" s="10"/>
      <c r="P23" s="10"/>
      <c r="Q23" s="9"/>
      <c r="R23" s="10" t="s">
        <v>26</v>
      </c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 t="s">
        <v>28</v>
      </c>
      <c r="C24" s="10"/>
      <c r="D24" s="10"/>
      <c r="E24" s="9"/>
      <c r="F24" s="10" t="s">
        <v>28</v>
      </c>
      <c r="G24" s="10"/>
      <c r="H24" s="10"/>
      <c r="I24" s="9" t="s">
        <v>49</v>
      </c>
      <c r="J24" s="10" t="s">
        <v>28</v>
      </c>
      <c r="K24" s="10" t="n">
        <v>4</v>
      </c>
      <c r="L24" s="10" t="n">
        <v>3</v>
      </c>
      <c r="M24" s="9"/>
      <c r="N24" s="10" t="s">
        <v>28</v>
      </c>
      <c r="O24" s="10"/>
      <c r="P24" s="10"/>
      <c r="Q24" s="9"/>
      <c r="R24" s="10" t="s">
        <v>28</v>
      </c>
      <c r="S24" s="10"/>
      <c r="T24" s="10"/>
      <c r="U24" s="1" t="n">
        <f aca="false">D24+H24+L24+P24+T24</f>
        <v>3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3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 t="s">
        <v>29</v>
      </c>
      <c r="C25" s="10"/>
      <c r="D25" s="10"/>
      <c r="E25" s="9"/>
      <c r="F25" s="10" t="s">
        <v>29</v>
      </c>
      <c r="G25" s="10"/>
      <c r="H25" s="10"/>
      <c r="I25" s="9"/>
      <c r="J25" s="10" t="s">
        <v>29</v>
      </c>
      <c r="K25" s="10"/>
      <c r="L25" s="10"/>
      <c r="M25" s="9"/>
      <c r="N25" s="10" t="s">
        <v>29</v>
      </c>
      <c r="O25" s="10"/>
      <c r="P25" s="10"/>
      <c r="Q25" s="9"/>
      <c r="R25" s="10" t="s">
        <v>29</v>
      </c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  <c r="AC25" s="1" t="n">
        <v>6</v>
      </c>
    </row>
    <row r="26" customFormat="false" ht="12.75" hidden="false" customHeight="false" outlineLevel="0" collapsed="false">
      <c r="A26" s="9" t="s">
        <v>47</v>
      </c>
      <c r="B26" s="10" t="s">
        <v>31</v>
      </c>
      <c r="C26" s="10"/>
      <c r="D26" s="10" t="n">
        <v>8</v>
      </c>
      <c r="E26" s="9" t="s">
        <v>47</v>
      </c>
      <c r="F26" s="10" t="s">
        <v>31</v>
      </c>
      <c r="G26" s="10"/>
      <c r="H26" s="10" t="n">
        <v>8</v>
      </c>
      <c r="I26" s="9" t="s">
        <v>47</v>
      </c>
      <c r="J26" s="10" t="s">
        <v>31</v>
      </c>
      <c r="K26" s="10"/>
      <c r="L26" s="10" t="n">
        <v>8</v>
      </c>
      <c r="M26" s="9" t="s">
        <v>47</v>
      </c>
      <c r="N26" s="10" t="s">
        <v>31</v>
      </c>
      <c r="O26" s="10"/>
      <c r="P26" s="10" t="n">
        <v>8</v>
      </c>
      <c r="Q26" s="9" t="s">
        <v>47</v>
      </c>
      <c r="R26" s="10" t="s">
        <v>31</v>
      </c>
      <c r="S26" s="10"/>
      <c r="T26" s="10" t="n">
        <v>8</v>
      </c>
      <c r="U26" s="1" t="n">
        <f aca="false">D26+H26+L26+P26+T26</f>
        <v>4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 t="s">
        <v>33</v>
      </c>
      <c r="B27" s="21" t="s">
        <v>32</v>
      </c>
      <c r="C27" s="21"/>
      <c r="D27" s="22" t="n">
        <v>8</v>
      </c>
      <c r="E27" s="20" t="s">
        <v>33</v>
      </c>
      <c r="F27" s="21" t="s">
        <v>32</v>
      </c>
      <c r="G27" s="21"/>
      <c r="H27" s="22" t="n">
        <v>8</v>
      </c>
      <c r="I27" s="20" t="s">
        <v>33</v>
      </c>
      <c r="J27" s="21" t="s">
        <v>32</v>
      </c>
      <c r="K27" s="21"/>
      <c r="L27" s="22" t="n">
        <v>8</v>
      </c>
      <c r="M27" s="20" t="s">
        <v>33</v>
      </c>
      <c r="N27" s="21" t="s">
        <v>32</v>
      </c>
      <c r="O27" s="21"/>
      <c r="P27" s="22" t="n">
        <v>8</v>
      </c>
      <c r="Q27" s="20" t="s">
        <v>33</v>
      </c>
      <c r="R27" s="21" t="s">
        <v>32</v>
      </c>
      <c r="S27" s="21"/>
      <c r="T27" s="22" t="n">
        <v>8</v>
      </c>
      <c r="U27" s="1" t="n">
        <f aca="false">D27+H27+L27+P27+T27</f>
        <v>4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8</v>
      </c>
    </row>
    <row r="28" customFormat="false" ht="12.75" hidden="false" customHeight="fals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AB28" s="12" t="s">
        <v>29</v>
      </c>
      <c r="AC28" s="1" t="n">
        <v>4</v>
      </c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 t="s">
        <v>2</v>
      </c>
      <c r="F29" s="3"/>
      <c r="G29" s="3"/>
      <c r="H29" s="3"/>
      <c r="I29" s="3" t="s">
        <v>3</v>
      </c>
      <c r="J29" s="3"/>
      <c r="K29" s="3"/>
      <c r="L29" s="3"/>
      <c r="M29" s="3" t="s">
        <v>4</v>
      </c>
      <c r="N29" s="3"/>
      <c r="O29" s="3"/>
      <c r="P29" s="3"/>
      <c r="Q29" s="3" t="s">
        <v>5</v>
      </c>
      <c r="R29" s="3"/>
      <c r="S29" s="3"/>
      <c r="T29" s="3"/>
    </row>
    <row r="30" customFormat="false" ht="12.75" hidden="false" customHeight="false" outlineLevel="0" collapsed="false">
      <c r="A30" s="24" t="s">
        <v>91</v>
      </c>
      <c r="B30" s="24"/>
      <c r="C30" s="24"/>
      <c r="D30" s="24"/>
      <c r="E30" s="24" t="s">
        <v>92</v>
      </c>
      <c r="F30" s="24"/>
      <c r="G30" s="24"/>
      <c r="H30" s="24"/>
      <c r="I30" s="24" t="s">
        <v>93</v>
      </c>
      <c r="J30" s="24"/>
      <c r="K30" s="24"/>
      <c r="L30" s="24"/>
      <c r="M30" s="24" t="s">
        <v>94</v>
      </c>
      <c r="N30" s="24"/>
      <c r="O30" s="24"/>
      <c r="P30" s="24"/>
      <c r="Q30" s="25" t="s">
        <v>95</v>
      </c>
      <c r="R30" s="25"/>
      <c r="S30" s="25"/>
      <c r="T30" s="25"/>
    </row>
    <row r="31" customFormat="false" ht="12.75" hidden="false" customHeight="false" outlineLevel="0" collapsed="false">
      <c r="A31" s="7" t="s">
        <v>9</v>
      </c>
      <c r="B31" s="7" t="s">
        <v>10</v>
      </c>
      <c r="C31" s="7" t="s">
        <v>11</v>
      </c>
      <c r="D31" s="7" t="s">
        <v>12</v>
      </c>
      <c r="E31" s="7" t="s">
        <v>9</v>
      </c>
      <c r="F31" s="7" t="s">
        <v>10</v>
      </c>
      <c r="G31" s="7" t="s">
        <v>11</v>
      </c>
      <c r="H31" s="7" t="s">
        <v>12</v>
      </c>
      <c r="I31" s="7" t="s">
        <v>9</v>
      </c>
      <c r="J31" s="7" t="s">
        <v>10</v>
      </c>
      <c r="K31" s="7" t="s">
        <v>11</v>
      </c>
      <c r="L31" s="7" t="s">
        <v>12</v>
      </c>
      <c r="M31" s="7" t="s">
        <v>9</v>
      </c>
      <c r="N31" s="7" t="s">
        <v>10</v>
      </c>
      <c r="O31" s="7" t="s">
        <v>11</v>
      </c>
      <c r="P31" s="7" t="s">
        <v>12</v>
      </c>
      <c r="Q31" s="7" t="s">
        <v>9</v>
      </c>
      <c r="R31" s="7" t="s">
        <v>10</v>
      </c>
      <c r="S31" s="7" t="s">
        <v>11</v>
      </c>
      <c r="T31" s="7" t="s">
        <v>12</v>
      </c>
    </row>
    <row r="32" customFormat="false" ht="12.75" hidden="false" customHeight="false" outlineLevel="0" collapsed="false">
      <c r="A32" s="9" t="s">
        <v>51</v>
      </c>
      <c r="B32" s="10" t="s">
        <v>19</v>
      </c>
      <c r="C32" s="10"/>
      <c r="D32" s="10"/>
      <c r="E32" s="9" t="s">
        <v>51</v>
      </c>
      <c r="F32" s="10" t="s">
        <v>19</v>
      </c>
      <c r="G32" s="10"/>
      <c r="H32" s="10"/>
      <c r="I32" s="9" t="s">
        <v>51</v>
      </c>
      <c r="J32" s="10" t="s">
        <v>19</v>
      </c>
      <c r="K32" s="10"/>
      <c r="L32" s="10"/>
      <c r="M32" s="28"/>
      <c r="N32" s="29"/>
      <c r="O32" s="29"/>
      <c r="P32" s="29"/>
      <c r="Q32" s="19" t="s">
        <v>51</v>
      </c>
      <c r="R32" s="10" t="s">
        <v>19</v>
      </c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 t="s">
        <v>18</v>
      </c>
      <c r="B33" s="10" t="s">
        <v>21</v>
      </c>
      <c r="C33" s="10" t="n">
        <v>3</v>
      </c>
      <c r="D33" s="10" t="n">
        <v>2</v>
      </c>
      <c r="E33" s="9" t="s">
        <v>51</v>
      </c>
      <c r="F33" s="10" t="s">
        <v>21</v>
      </c>
      <c r="G33" s="10"/>
      <c r="H33" s="10"/>
      <c r="I33" s="9" t="s">
        <v>18</v>
      </c>
      <c r="J33" s="10" t="s">
        <v>21</v>
      </c>
      <c r="K33" s="10" t="n">
        <v>2</v>
      </c>
      <c r="L33" s="10" t="n">
        <v>2</v>
      </c>
      <c r="M33" s="28"/>
      <c r="N33" s="29"/>
      <c r="O33" s="29"/>
      <c r="P33" s="29"/>
      <c r="Q33" s="19" t="s">
        <v>51</v>
      </c>
      <c r="R33" s="10" t="s">
        <v>21</v>
      </c>
      <c r="S33" s="17"/>
      <c r="T33" s="17"/>
      <c r="U33" s="1" t="n">
        <f aca="false">D33+H33+L33+P33+T33</f>
        <v>4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2</v>
      </c>
      <c r="Y33" s="11" t="n">
        <f aca="false">IF($C33=3,$D33)+IF($G33=3,$H33)+IF($K33=3,$L33)+IF($O33=3,$P33)+IF($S33=3,$T33)</f>
        <v>2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 t="s">
        <v>23</v>
      </c>
      <c r="B34" s="10" t="s">
        <v>22</v>
      </c>
      <c r="C34" s="10" t="n">
        <v>2</v>
      </c>
      <c r="D34" s="10" t="n">
        <v>2</v>
      </c>
      <c r="E34" s="9" t="s">
        <v>23</v>
      </c>
      <c r="F34" s="10" t="s">
        <v>22</v>
      </c>
      <c r="G34" s="10" t="n">
        <v>3</v>
      </c>
      <c r="H34" s="10" t="n">
        <v>2</v>
      </c>
      <c r="I34" s="9" t="s">
        <v>23</v>
      </c>
      <c r="J34" s="10" t="s">
        <v>22</v>
      </c>
      <c r="K34" s="10" t="n">
        <v>2</v>
      </c>
      <c r="L34" s="10" t="n">
        <v>2</v>
      </c>
      <c r="M34" s="28"/>
      <c r="N34" s="29"/>
      <c r="O34" s="29"/>
      <c r="P34" s="29"/>
      <c r="Q34" s="19" t="s">
        <v>51</v>
      </c>
      <c r="R34" s="10" t="s">
        <v>22</v>
      </c>
      <c r="S34" s="17"/>
      <c r="T34" s="17"/>
      <c r="U34" s="1" t="n">
        <f aca="false">D34+H34+L34+P34+T34</f>
        <v>6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4</v>
      </c>
      <c r="Y34" s="11" t="n">
        <f aca="false">IF($C34=3,$D34)+IF($G34=3,$H34)+IF($K34=3,$L34)+IF($O34=3,$P34)+IF($S34=3,$T34)</f>
        <v>2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 t="s">
        <v>51</v>
      </c>
      <c r="B35" s="10" t="s">
        <v>19</v>
      </c>
      <c r="C35" s="10"/>
      <c r="D35" s="10"/>
      <c r="E35" s="9" t="s">
        <v>51</v>
      </c>
      <c r="F35" s="10" t="s">
        <v>19</v>
      </c>
      <c r="G35" s="10"/>
      <c r="H35" s="10"/>
      <c r="I35" s="9" t="s">
        <v>51</v>
      </c>
      <c r="J35" s="10" t="s">
        <v>19</v>
      </c>
      <c r="K35" s="10"/>
      <c r="L35" s="10"/>
      <c r="M35" s="28"/>
      <c r="N35" s="29"/>
      <c r="O35" s="29"/>
      <c r="P35" s="29"/>
      <c r="Q35" s="19" t="s">
        <v>51</v>
      </c>
      <c r="R35" s="10" t="s">
        <v>19</v>
      </c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 t="s">
        <v>23</v>
      </c>
      <c r="B36" s="10" t="s">
        <v>21</v>
      </c>
      <c r="C36" s="10" t="n">
        <v>1</v>
      </c>
      <c r="D36" s="10" t="n">
        <v>2</v>
      </c>
      <c r="E36" s="9" t="s">
        <v>51</v>
      </c>
      <c r="F36" s="10" t="s">
        <v>21</v>
      </c>
      <c r="G36" s="10"/>
      <c r="H36" s="10"/>
      <c r="I36" s="9" t="s">
        <v>23</v>
      </c>
      <c r="J36" s="10" t="s">
        <v>21</v>
      </c>
      <c r="K36" s="10" t="n">
        <v>4</v>
      </c>
      <c r="L36" s="10" t="n">
        <v>2</v>
      </c>
      <c r="M36" s="28"/>
      <c r="N36" s="29"/>
      <c r="O36" s="29"/>
      <c r="P36" s="29"/>
      <c r="Q36" s="19" t="s">
        <v>51</v>
      </c>
      <c r="R36" s="10" t="s">
        <v>21</v>
      </c>
      <c r="S36" s="17"/>
      <c r="T36" s="17"/>
      <c r="U36" s="1" t="n">
        <f aca="false">D36+H36+L36+P36+T36</f>
        <v>4</v>
      </c>
      <c r="V36" s="10" t="s">
        <v>21</v>
      </c>
      <c r="W36" s="11" t="n">
        <f aca="false">IF($C36=1,$D36)+IF($G36=1,$H36)+IF($K36=1,$L36)+IF($O36=1,$P36)+IF($S36=1,$T36)</f>
        <v>2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2</v>
      </c>
    </row>
    <row r="37" customFormat="false" ht="12.75" hidden="false" customHeight="false" outlineLevel="0" collapsed="false">
      <c r="A37" s="9" t="s">
        <v>27</v>
      </c>
      <c r="B37" s="10" t="s">
        <v>22</v>
      </c>
      <c r="C37" s="10" t="n">
        <v>3</v>
      </c>
      <c r="D37" s="10" t="n">
        <v>2</v>
      </c>
      <c r="E37" s="9" t="s">
        <v>27</v>
      </c>
      <c r="F37" s="10" t="s">
        <v>22</v>
      </c>
      <c r="G37" s="10" t="n">
        <v>2</v>
      </c>
      <c r="H37" s="10" t="n">
        <v>2</v>
      </c>
      <c r="I37" s="9" t="s">
        <v>27</v>
      </c>
      <c r="J37" s="10" t="s">
        <v>22</v>
      </c>
      <c r="K37" s="10" t="n">
        <v>2</v>
      </c>
      <c r="L37" s="10" t="n">
        <v>2</v>
      </c>
      <c r="M37" s="28"/>
      <c r="N37" s="29"/>
      <c r="O37" s="29"/>
      <c r="P37" s="29"/>
      <c r="Q37" s="19" t="s">
        <v>51</v>
      </c>
      <c r="R37" s="10" t="s">
        <v>22</v>
      </c>
      <c r="S37" s="17"/>
      <c r="T37" s="17"/>
      <c r="U37" s="1" t="n">
        <f aca="false">D37+H37+L37+P37+T37</f>
        <v>6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4</v>
      </c>
      <c r="Y37" s="11" t="n">
        <f aca="false">IF($C37=3,$D37)+IF($G37=3,$H37)+IF($K37=3,$L37)+IF($O37=3,$P37)+IF($S37=3,$T37)</f>
        <v>2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 t="s">
        <v>51</v>
      </c>
      <c r="B38" s="10" t="s">
        <v>19</v>
      </c>
      <c r="C38" s="10"/>
      <c r="D38" s="10"/>
      <c r="E38" s="9" t="s">
        <v>51</v>
      </c>
      <c r="F38" s="10" t="s">
        <v>19</v>
      </c>
      <c r="G38" s="10"/>
      <c r="H38" s="10"/>
      <c r="I38" s="9" t="s">
        <v>51</v>
      </c>
      <c r="J38" s="10" t="s">
        <v>19</v>
      </c>
      <c r="K38" s="10"/>
      <c r="L38" s="10"/>
      <c r="M38" s="28"/>
      <c r="N38" s="29"/>
      <c r="O38" s="29"/>
      <c r="P38" s="29"/>
      <c r="Q38" s="19" t="s">
        <v>51</v>
      </c>
      <c r="R38" s="10" t="s">
        <v>19</v>
      </c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 t="s">
        <v>27</v>
      </c>
      <c r="B39" s="10" t="s">
        <v>21</v>
      </c>
      <c r="C39" s="10" t="n">
        <v>1</v>
      </c>
      <c r="D39" s="10" t="n">
        <v>2</v>
      </c>
      <c r="E39" s="9" t="s">
        <v>51</v>
      </c>
      <c r="F39" s="10" t="s">
        <v>21</v>
      </c>
      <c r="G39" s="10"/>
      <c r="H39" s="10"/>
      <c r="I39" s="9" t="s">
        <v>27</v>
      </c>
      <c r="J39" s="10" t="s">
        <v>21</v>
      </c>
      <c r="K39" s="10" t="n">
        <v>1</v>
      </c>
      <c r="L39" s="10" t="n">
        <v>2</v>
      </c>
      <c r="M39" s="28"/>
      <c r="N39" s="29"/>
      <c r="O39" s="29"/>
      <c r="P39" s="29"/>
      <c r="Q39" s="19" t="s">
        <v>51</v>
      </c>
      <c r="R39" s="10" t="s">
        <v>21</v>
      </c>
      <c r="S39" s="17"/>
      <c r="T39" s="17"/>
      <c r="U39" s="1" t="n">
        <f aca="false">D39+H39+L39+P39+T39</f>
        <v>4</v>
      </c>
      <c r="V39" s="10" t="s">
        <v>21</v>
      </c>
      <c r="W39" s="11" t="n">
        <f aca="false">IF($C39=1,$D39)+IF($G39=1,$H39)+IF($K39=1,$L39)+IF($O39=1,$P39)+IF($S39=1,$T39)</f>
        <v>4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 t="s">
        <v>30</v>
      </c>
      <c r="B40" s="10" t="s">
        <v>22</v>
      </c>
      <c r="C40" s="10" t="n">
        <v>4</v>
      </c>
      <c r="D40" s="10" t="n">
        <v>2</v>
      </c>
      <c r="E40" s="9" t="s">
        <v>30</v>
      </c>
      <c r="F40" s="10" t="s">
        <v>22</v>
      </c>
      <c r="G40" s="10" t="n">
        <v>4</v>
      </c>
      <c r="H40" s="10" t="n">
        <v>2</v>
      </c>
      <c r="I40" s="9" t="s">
        <v>30</v>
      </c>
      <c r="J40" s="10" t="s">
        <v>22</v>
      </c>
      <c r="K40" s="10" t="n">
        <v>1</v>
      </c>
      <c r="L40" s="10" t="n">
        <v>2</v>
      </c>
      <c r="M40" s="28"/>
      <c r="N40" s="29"/>
      <c r="O40" s="29"/>
      <c r="P40" s="29"/>
      <c r="Q40" s="19" t="s">
        <v>51</v>
      </c>
      <c r="R40" s="10" t="s">
        <v>22</v>
      </c>
      <c r="S40" s="17"/>
      <c r="T40" s="17"/>
      <c r="U40" s="1" t="n">
        <f aca="false">D40+H40+L40+P40+T40</f>
        <v>6</v>
      </c>
      <c r="V40" s="10" t="s">
        <v>22</v>
      </c>
      <c r="W40" s="11" t="n">
        <f aca="false">IF($C40=1,$D40)+IF($G40=1,$H40)+IF($K40=1,$L40)+IF($O40=1,$P40)+IF($S40=1,$T40)</f>
        <v>2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4</v>
      </c>
    </row>
    <row r="41" customFormat="false" ht="12.75" hidden="false" customHeight="false" outlineLevel="0" collapsed="false">
      <c r="A41" s="9" t="s">
        <v>51</v>
      </c>
      <c r="B41" s="10" t="s">
        <v>19</v>
      </c>
      <c r="C41" s="10"/>
      <c r="D41" s="10"/>
      <c r="E41" s="9" t="s">
        <v>51</v>
      </c>
      <c r="F41" s="10" t="s">
        <v>19</v>
      </c>
      <c r="G41" s="10"/>
      <c r="H41" s="10"/>
      <c r="I41" s="9" t="s">
        <v>51</v>
      </c>
      <c r="J41" s="10" t="s">
        <v>19</v>
      </c>
      <c r="K41" s="10"/>
      <c r="L41" s="10"/>
      <c r="M41" s="28"/>
      <c r="N41" s="29"/>
      <c r="O41" s="29"/>
      <c r="P41" s="29"/>
      <c r="Q41" s="19" t="s">
        <v>51</v>
      </c>
      <c r="R41" s="10" t="s">
        <v>19</v>
      </c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 t="s">
        <v>30</v>
      </c>
      <c r="B42" s="10" t="s">
        <v>21</v>
      </c>
      <c r="C42" s="10" t="n">
        <v>2</v>
      </c>
      <c r="D42" s="10" t="n">
        <v>2</v>
      </c>
      <c r="E42" s="9" t="s">
        <v>51</v>
      </c>
      <c r="F42" s="10" t="s">
        <v>21</v>
      </c>
      <c r="G42" s="10"/>
      <c r="H42" s="10"/>
      <c r="I42" s="9" t="s">
        <v>30</v>
      </c>
      <c r="J42" s="10" t="s">
        <v>21</v>
      </c>
      <c r="K42" s="10" t="n">
        <v>3</v>
      </c>
      <c r="L42" s="10" t="n">
        <v>2</v>
      </c>
      <c r="M42" s="28"/>
      <c r="N42" s="29"/>
      <c r="O42" s="29"/>
      <c r="P42" s="29"/>
      <c r="Q42" s="19" t="s">
        <v>51</v>
      </c>
      <c r="R42" s="10" t="s">
        <v>21</v>
      </c>
      <c r="S42" s="17"/>
      <c r="T42" s="17"/>
      <c r="U42" s="1" t="n">
        <f aca="false">D42+H42+L42+P42+T42</f>
        <v>4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2</v>
      </c>
      <c r="Y42" s="11" t="n">
        <f aca="false">IF($C42=3,$D42)+IF($G42=3,$H42)+IF($K42=3,$L42)+IF($O42=3,$P42)+IF($S42=3,$T42)</f>
        <v>2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 t="s">
        <v>42</v>
      </c>
      <c r="B43" s="10" t="s">
        <v>22</v>
      </c>
      <c r="C43" s="10" t="n">
        <v>1</v>
      </c>
      <c r="D43" s="10" t="n">
        <v>2</v>
      </c>
      <c r="E43" s="9" t="s">
        <v>42</v>
      </c>
      <c r="F43" s="10" t="s">
        <v>22</v>
      </c>
      <c r="G43" s="10" t="n">
        <v>1</v>
      </c>
      <c r="H43" s="10" t="n">
        <v>2</v>
      </c>
      <c r="I43" s="9" t="s">
        <v>42</v>
      </c>
      <c r="J43" s="10" t="s">
        <v>22</v>
      </c>
      <c r="K43" s="10" t="n">
        <v>3</v>
      </c>
      <c r="L43" s="10" t="n">
        <v>2</v>
      </c>
      <c r="M43" s="28"/>
      <c r="N43" s="29"/>
      <c r="O43" s="29"/>
      <c r="P43" s="29"/>
      <c r="Q43" s="19" t="s">
        <v>51</v>
      </c>
      <c r="R43" s="10" t="s">
        <v>22</v>
      </c>
      <c r="S43" s="17"/>
      <c r="T43" s="17"/>
      <c r="U43" s="1" t="n">
        <f aca="false">D43+H43+L43+P43+T43</f>
        <v>6</v>
      </c>
      <c r="V43" s="10" t="s">
        <v>22</v>
      </c>
      <c r="W43" s="11" t="n">
        <f aca="false">IF($C43=1,$D43)+IF($G43=1,$H43)+IF($K43=1,$L43)+IF($O43=1,$P43)+IF($S43=1,$T43)</f>
        <v>4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2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 t="s">
        <v>46</v>
      </c>
      <c r="B44" s="16" t="s">
        <v>24</v>
      </c>
      <c r="C44" s="16" t="n">
        <v>4</v>
      </c>
      <c r="D44" s="17" t="n">
        <v>3</v>
      </c>
      <c r="E44" s="15"/>
      <c r="F44" s="16" t="s">
        <v>24</v>
      </c>
      <c r="G44" s="16"/>
      <c r="H44" s="17"/>
      <c r="I44" s="15" t="s">
        <v>44</v>
      </c>
      <c r="J44" s="16" t="s">
        <v>24</v>
      </c>
      <c r="K44" s="16" t="n">
        <v>3</v>
      </c>
      <c r="L44" s="17" t="n">
        <v>1</v>
      </c>
      <c r="M44" s="30"/>
      <c r="N44" s="31"/>
      <c r="O44" s="31"/>
      <c r="P44" s="29"/>
      <c r="Q44" s="15" t="s">
        <v>46</v>
      </c>
      <c r="R44" s="16" t="s">
        <v>24</v>
      </c>
      <c r="S44" s="16" t="n">
        <v>3</v>
      </c>
      <c r="T44" s="17" t="n">
        <v>3</v>
      </c>
      <c r="U44" s="1" t="n">
        <f aca="false">D44+H44+L44+P44+T44</f>
        <v>7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4</v>
      </c>
      <c r="Z44" s="11" t="n">
        <f aca="false">IF($C44=4,$D44)+IF($G44=4,$H44)+IF($K44=4,$L44)+IF($O44=4,$P44)+IF($S44=4,$T44)</f>
        <v>3</v>
      </c>
    </row>
    <row r="45" customFormat="false" ht="12.75" hidden="false" customHeight="false" outlineLevel="0" collapsed="false">
      <c r="A45" s="19" t="s">
        <v>63</v>
      </c>
      <c r="B45" s="16" t="s">
        <v>96</v>
      </c>
      <c r="C45" s="17" t="n">
        <v>2</v>
      </c>
      <c r="D45" s="17" t="n">
        <v>1</v>
      </c>
      <c r="E45" s="19"/>
      <c r="F45" s="16" t="s">
        <v>24</v>
      </c>
      <c r="G45" s="17"/>
      <c r="H45" s="17"/>
      <c r="I45" s="19" t="s">
        <v>23</v>
      </c>
      <c r="J45" s="16" t="s">
        <v>24</v>
      </c>
      <c r="K45" s="17" t="n">
        <v>1</v>
      </c>
      <c r="L45" s="17" t="n">
        <v>2</v>
      </c>
      <c r="M45" s="28"/>
      <c r="N45" s="31"/>
      <c r="O45" s="29"/>
      <c r="P45" s="29"/>
      <c r="Q45" s="19" t="s">
        <v>97</v>
      </c>
      <c r="R45" s="16" t="s">
        <v>24</v>
      </c>
      <c r="S45" s="17" t="n">
        <v>1</v>
      </c>
      <c r="T45" s="17" t="n">
        <v>3</v>
      </c>
      <c r="U45" s="1" t="n">
        <f aca="false">D45+H45+L45+P45+T45</f>
        <v>6</v>
      </c>
      <c r="V45" s="16" t="s">
        <v>24</v>
      </c>
      <c r="W45" s="11" t="n">
        <f aca="false">IF($C45=1,$D45)+IF($G45=1,$H45)+IF($K45=1,$L45)+IF($O45=1,$P45)+IF($S45=1,$T45)</f>
        <v>5</v>
      </c>
      <c r="X45" s="11" t="n">
        <f aca="false">IF($C45=2,$D45)+IF($G45=2,$H45)+IF($K45=2,$L45)+IF($O45=2,$P45)+IF($S45=2,$T45)</f>
        <v>1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 t="s">
        <v>25</v>
      </c>
      <c r="C46" s="10"/>
      <c r="D46" s="10"/>
      <c r="E46" s="9" t="s">
        <v>46</v>
      </c>
      <c r="F46" s="10" t="s">
        <v>25</v>
      </c>
      <c r="G46" s="10" t="n">
        <v>2</v>
      </c>
      <c r="H46" s="10" t="n">
        <v>3</v>
      </c>
      <c r="I46" s="9"/>
      <c r="J46" s="10" t="s">
        <v>25</v>
      </c>
      <c r="K46" s="10"/>
      <c r="L46" s="10"/>
      <c r="M46" s="28"/>
      <c r="N46" s="29"/>
      <c r="O46" s="29"/>
      <c r="P46" s="29"/>
      <c r="Q46" s="9"/>
      <c r="R46" s="10" t="s">
        <v>25</v>
      </c>
      <c r="S46" s="10"/>
      <c r="T46" s="10"/>
      <c r="U46" s="1" t="n">
        <f aca="false">D46+H46+L46+P46+T46</f>
        <v>3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3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 t="s">
        <v>25</v>
      </c>
      <c r="C47" s="10"/>
      <c r="D47" s="10"/>
      <c r="E47" s="9" t="s">
        <v>27</v>
      </c>
      <c r="F47" s="10" t="s">
        <v>25</v>
      </c>
      <c r="G47" s="10" t="n">
        <v>1</v>
      </c>
      <c r="H47" s="10" t="n">
        <v>2</v>
      </c>
      <c r="I47" s="9"/>
      <c r="J47" s="10" t="s">
        <v>25</v>
      </c>
      <c r="K47" s="10"/>
      <c r="L47" s="10"/>
      <c r="M47" s="28"/>
      <c r="N47" s="29"/>
      <c r="O47" s="29"/>
      <c r="P47" s="29"/>
      <c r="Q47" s="9"/>
      <c r="R47" s="10" t="s">
        <v>25</v>
      </c>
      <c r="S47" s="10"/>
      <c r="T47" s="10"/>
      <c r="U47" s="1" t="n">
        <f aca="false">D47+H47+L47+P47+T47</f>
        <v>2</v>
      </c>
      <c r="V47" s="10" t="s">
        <v>25</v>
      </c>
      <c r="W47" s="11" t="n">
        <f aca="false">IF($C47=1,$D47)+IF($G47=1,$H47)+IF($K47=1,$L47)+IF($O47=1,$P47)+IF($S47=1,$T47)</f>
        <v>2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 t="s">
        <v>26</v>
      </c>
      <c r="C48" s="10"/>
      <c r="D48" s="10"/>
      <c r="E48" s="9"/>
      <c r="F48" s="10" t="s">
        <v>26</v>
      </c>
      <c r="G48" s="10"/>
      <c r="H48" s="10"/>
      <c r="I48" s="9"/>
      <c r="J48" s="10" t="s">
        <v>26</v>
      </c>
      <c r="K48" s="10"/>
      <c r="L48" s="10"/>
      <c r="M48" s="28"/>
      <c r="N48" s="29"/>
      <c r="O48" s="29"/>
      <c r="P48" s="29"/>
      <c r="Q48" s="9"/>
      <c r="R48" s="10" t="s">
        <v>26</v>
      </c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 t="s">
        <v>26</v>
      </c>
      <c r="C49" s="10"/>
      <c r="D49" s="10"/>
      <c r="E49" s="9"/>
      <c r="F49" s="10" t="s">
        <v>26</v>
      </c>
      <c r="G49" s="10"/>
      <c r="H49" s="10"/>
      <c r="I49" s="9"/>
      <c r="J49" s="10" t="s">
        <v>26</v>
      </c>
      <c r="K49" s="10"/>
      <c r="L49" s="10"/>
      <c r="M49" s="28"/>
      <c r="N49" s="29"/>
      <c r="O49" s="29"/>
      <c r="P49" s="29"/>
      <c r="Q49" s="9"/>
      <c r="R49" s="10" t="s">
        <v>26</v>
      </c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 t="s">
        <v>28</v>
      </c>
      <c r="C50" s="10"/>
      <c r="D50" s="10"/>
      <c r="E50" s="9"/>
      <c r="F50" s="10" t="s">
        <v>28</v>
      </c>
      <c r="G50" s="10"/>
      <c r="H50" s="10"/>
      <c r="I50" s="9" t="s">
        <v>49</v>
      </c>
      <c r="J50" s="10" t="s">
        <v>28</v>
      </c>
      <c r="K50" s="10" t="n">
        <v>2</v>
      </c>
      <c r="L50" s="10" t="n">
        <v>3</v>
      </c>
      <c r="M50" s="28"/>
      <c r="N50" s="29"/>
      <c r="O50" s="29"/>
      <c r="P50" s="29"/>
      <c r="Q50" s="9"/>
      <c r="R50" s="10" t="s">
        <v>28</v>
      </c>
      <c r="S50" s="10"/>
      <c r="T50" s="10"/>
      <c r="U50" s="1" t="n">
        <f aca="false">D50+H50+L50+P50+T50</f>
        <v>3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3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 t="s">
        <v>98</v>
      </c>
      <c r="B51" s="10" t="s">
        <v>29</v>
      </c>
      <c r="C51" s="10" t="s">
        <v>99</v>
      </c>
      <c r="D51" s="10" t="n">
        <v>5</v>
      </c>
      <c r="E51" s="9"/>
      <c r="F51" s="10" t="s">
        <v>29</v>
      </c>
      <c r="G51" s="10"/>
      <c r="H51" s="10"/>
      <c r="I51" s="9"/>
      <c r="J51" s="10" t="s">
        <v>29</v>
      </c>
      <c r="K51" s="10"/>
      <c r="L51" s="10"/>
      <c r="M51" s="28"/>
      <c r="N51" s="29"/>
      <c r="O51" s="29"/>
      <c r="P51" s="29"/>
      <c r="Q51" s="9"/>
      <c r="R51" s="10" t="s">
        <v>29</v>
      </c>
      <c r="S51" s="10"/>
      <c r="T51" s="10"/>
      <c r="U51" s="1" t="n">
        <f aca="false">D51+H51+L51+P51+T51</f>
        <v>5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v>1</v>
      </c>
      <c r="Y51" s="11" t="n">
        <v>2</v>
      </c>
      <c r="Z51" s="11" t="n">
        <v>2</v>
      </c>
    </row>
    <row r="52" customFormat="false" ht="12.75" hidden="false" customHeight="false" outlineLevel="0" collapsed="false">
      <c r="A52" s="9" t="s">
        <v>47</v>
      </c>
      <c r="B52" s="10" t="s">
        <v>31</v>
      </c>
      <c r="C52" s="10"/>
      <c r="D52" s="10" t="n">
        <v>8</v>
      </c>
      <c r="E52" s="9" t="s">
        <v>47</v>
      </c>
      <c r="F52" s="10" t="s">
        <v>31</v>
      </c>
      <c r="G52" s="10"/>
      <c r="H52" s="10" t="n">
        <v>8</v>
      </c>
      <c r="I52" s="9" t="s">
        <v>47</v>
      </c>
      <c r="J52" s="10" t="s">
        <v>31</v>
      </c>
      <c r="K52" s="10"/>
      <c r="L52" s="10" t="n">
        <v>8</v>
      </c>
      <c r="M52" s="28"/>
      <c r="N52" s="29"/>
      <c r="O52" s="29"/>
      <c r="P52" s="29"/>
      <c r="Q52" s="9"/>
      <c r="R52" s="10" t="s">
        <v>31</v>
      </c>
      <c r="S52" s="10"/>
      <c r="T52" s="10"/>
      <c r="U52" s="1" t="n">
        <f aca="false">D52+H52+L52+P52+T52</f>
        <v>24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 t="s">
        <v>33</v>
      </c>
      <c r="B53" s="21" t="s">
        <v>32</v>
      </c>
      <c r="C53" s="21"/>
      <c r="D53" s="22" t="n">
        <v>8</v>
      </c>
      <c r="E53" s="20" t="s">
        <v>33</v>
      </c>
      <c r="F53" s="21" t="s">
        <v>32</v>
      </c>
      <c r="G53" s="21"/>
      <c r="H53" s="22" t="n">
        <v>8</v>
      </c>
      <c r="I53" s="20" t="s">
        <v>33</v>
      </c>
      <c r="J53" s="21" t="s">
        <v>32</v>
      </c>
      <c r="K53" s="21"/>
      <c r="L53" s="22" t="n">
        <v>8</v>
      </c>
      <c r="M53" s="32"/>
      <c r="N53" s="33"/>
      <c r="O53" s="33"/>
      <c r="P53" s="34"/>
      <c r="Q53" s="20" t="s">
        <v>51</v>
      </c>
      <c r="R53" s="21" t="s">
        <v>32</v>
      </c>
      <c r="S53" s="21"/>
      <c r="T53" s="22"/>
      <c r="U53" s="1" t="n">
        <f aca="false">D53+H53+L53+P53+T53</f>
        <v>24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false" outlineLevel="0" collapsed="false">
      <c r="A55" s="3" t="s">
        <v>1</v>
      </c>
      <c r="B55" s="3"/>
      <c r="C55" s="3"/>
      <c r="D55" s="3"/>
      <c r="E55" s="3" t="s">
        <v>2</v>
      </c>
      <c r="F55" s="3"/>
      <c r="G55" s="3"/>
      <c r="H55" s="3"/>
      <c r="I55" s="3" t="s">
        <v>3</v>
      </c>
      <c r="J55" s="3"/>
      <c r="K55" s="3"/>
      <c r="L55" s="3"/>
      <c r="M55" s="3" t="s">
        <v>4</v>
      </c>
      <c r="N55" s="3"/>
      <c r="O55" s="3"/>
      <c r="P55" s="3"/>
      <c r="Q55" s="3" t="s">
        <v>5</v>
      </c>
      <c r="R55" s="3"/>
      <c r="S55" s="3"/>
      <c r="T55" s="3"/>
    </row>
    <row r="56" customFormat="false" ht="12.75" hidden="false" customHeight="false" outlineLevel="0" collapsed="false">
      <c r="A56" s="24" t="s">
        <v>100</v>
      </c>
      <c r="B56" s="24"/>
      <c r="C56" s="24"/>
      <c r="D56" s="24"/>
      <c r="E56" s="24" t="s">
        <v>101</v>
      </c>
      <c r="F56" s="24"/>
      <c r="G56" s="24"/>
      <c r="H56" s="24"/>
      <c r="I56" s="24" t="s">
        <v>102</v>
      </c>
      <c r="J56" s="24"/>
      <c r="K56" s="24"/>
      <c r="L56" s="24"/>
      <c r="M56" s="24" t="s">
        <v>103</v>
      </c>
      <c r="N56" s="24"/>
      <c r="O56" s="24"/>
      <c r="P56" s="24"/>
      <c r="Q56" s="25" t="s">
        <v>104</v>
      </c>
      <c r="R56" s="25"/>
      <c r="S56" s="25"/>
      <c r="T56" s="25"/>
    </row>
    <row r="57" customFormat="false" ht="12.75" hidden="false" customHeight="false" outlineLevel="0" collapsed="false">
      <c r="A57" s="7" t="s">
        <v>9</v>
      </c>
      <c r="B57" s="7" t="s">
        <v>10</v>
      </c>
      <c r="C57" s="7" t="s">
        <v>11</v>
      </c>
      <c r="D57" s="7" t="s">
        <v>12</v>
      </c>
      <c r="E57" s="7" t="s">
        <v>9</v>
      </c>
      <c r="F57" s="7" t="s">
        <v>10</v>
      </c>
      <c r="G57" s="7" t="s">
        <v>11</v>
      </c>
      <c r="H57" s="7" t="s">
        <v>12</v>
      </c>
      <c r="I57" s="7" t="s">
        <v>9</v>
      </c>
      <c r="J57" s="7" t="s">
        <v>10</v>
      </c>
      <c r="K57" s="7" t="s">
        <v>11</v>
      </c>
      <c r="L57" s="7" t="s">
        <v>12</v>
      </c>
      <c r="M57" s="7" t="s">
        <v>9</v>
      </c>
      <c r="N57" s="7" t="s">
        <v>10</v>
      </c>
      <c r="O57" s="7" t="s">
        <v>11</v>
      </c>
      <c r="P57" s="7" t="s">
        <v>12</v>
      </c>
      <c r="Q57" s="7" t="s">
        <v>9</v>
      </c>
      <c r="R57" s="7" t="s">
        <v>10</v>
      </c>
      <c r="S57" s="7" t="s">
        <v>11</v>
      </c>
      <c r="T57" s="7" t="s">
        <v>12</v>
      </c>
    </row>
    <row r="58" customFormat="false" ht="12.75" hidden="false" customHeight="false" outlineLevel="0" collapsed="false">
      <c r="A58" s="9" t="s">
        <v>18</v>
      </c>
      <c r="B58" s="10" t="s">
        <v>19</v>
      </c>
      <c r="C58" s="10" t="n">
        <v>2</v>
      </c>
      <c r="D58" s="10" t="n">
        <v>2</v>
      </c>
      <c r="E58" s="9" t="s">
        <v>18</v>
      </c>
      <c r="F58" s="10" t="s">
        <v>19</v>
      </c>
      <c r="G58" s="10" t="n">
        <v>2</v>
      </c>
      <c r="H58" s="10" t="n">
        <v>2</v>
      </c>
      <c r="I58" s="9" t="s">
        <v>18</v>
      </c>
      <c r="J58" s="10" t="s">
        <v>19</v>
      </c>
      <c r="K58" s="10" t="n">
        <v>2</v>
      </c>
      <c r="L58" s="10" t="n">
        <v>2</v>
      </c>
      <c r="M58" s="9" t="s">
        <v>18</v>
      </c>
      <c r="N58" s="10" t="s">
        <v>19</v>
      </c>
      <c r="O58" s="10" t="n">
        <v>2</v>
      </c>
      <c r="P58" s="10" t="n">
        <v>2</v>
      </c>
      <c r="Q58" s="9" t="s">
        <v>18</v>
      </c>
      <c r="R58" s="10" t="s">
        <v>19</v>
      </c>
      <c r="S58" s="10" t="n">
        <v>4</v>
      </c>
      <c r="T58" s="10" t="n">
        <v>2</v>
      </c>
      <c r="U58" s="1" t="n">
        <f aca="false">D58+H58+L58+P58+T58</f>
        <v>1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8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2</v>
      </c>
    </row>
    <row r="59" customFormat="false" ht="12.75" hidden="false" customHeight="false" outlineLevel="0" collapsed="false">
      <c r="A59" s="9" t="s">
        <v>18</v>
      </c>
      <c r="B59" s="10" t="s">
        <v>21</v>
      </c>
      <c r="C59" s="10" t="n">
        <v>4</v>
      </c>
      <c r="D59" s="10" t="n">
        <v>2</v>
      </c>
      <c r="E59" s="9" t="s">
        <v>18</v>
      </c>
      <c r="F59" s="10" t="s">
        <v>21</v>
      </c>
      <c r="G59" s="10" t="n">
        <v>3</v>
      </c>
      <c r="H59" s="10" t="n">
        <v>2</v>
      </c>
      <c r="I59" s="9" t="s">
        <v>18</v>
      </c>
      <c r="J59" s="10" t="s">
        <v>21</v>
      </c>
      <c r="K59" s="10" t="n">
        <v>1</v>
      </c>
      <c r="L59" s="10" t="n">
        <v>2</v>
      </c>
      <c r="M59" s="9" t="s">
        <v>18</v>
      </c>
      <c r="N59" s="10" t="s">
        <v>21</v>
      </c>
      <c r="O59" s="10" t="n">
        <v>4</v>
      </c>
      <c r="P59" s="10" t="n">
        <v>2</v>
      </c>
      <c r="Q59" s="9" t="s">
        <v>18</v>
      </c>
      <c r="R59" s="10" t="s">
        <v>21</v>
      </c>
      <c r="S59" s="10" t="n">
        <v>2</v>
      </c>
      <c r="T59" s="10" t="n">
        <v>2</v>
      </c>
      <c r="U59" s="1" t="n">
        <f aca="false">D59+H59+L59+P59+T59</f>
        <v>10</v>
      </c>
      <c r="V59" s="10" t="s">
        <v>21</v>
      </c>
      <c r="W59" s="11" t="n">
        <f aca="false">IF($C59=1,$D59)+IF($G59=1,$H59)+IF($K59=1,$L59)+IF($O59=1,$P59)+IF($S59=1,$T59)</f>
        <v>2</v>
      </c>
      <c r="X59" s="11" t="n">
        <f aca="false">IF($C59=2,$D59)+IF($G59=2,$H59)+IF($K59=2,$L59)+IF($O59=2,$P59)+IF($S59=2,$T59)</f>
        <v>2</v>
      </c>
      <c r="Y59" s="11" t="n">
        <f aca="false">IF($C59=3,$D59)+IF($G59=3,$H59)+IF($K59=3,$L59)+IF($O59=3,$P59)+IF($S59=3,$T59)</f>
        <v>2</v>
      </c>
      <c r="Z59" s="11" t="n">
        <f aca="false">IF($C59=4,$D59)+IF($G59=4,$H59)+IF($K59=4,$L59)+IF($O59=4,$P59)+IF($S59=4,$T59)</f>
        <v>4</v>
      </c>
    </row>
    <row r="60" customFormat="false" ht="12.75" hidden="false" customHeight="false" outlineLevel="0" collapsed="false">
      <c r="A60" s="9" t="s">
        <v>23</v>
      </c>
      <c r="B60" s="10" t="s">
        <v>22</v>
      </c>
      <c r="C60" s="10" t="n">
        <v>4</v>
      </c>
      <c r="D60" s="10" t="n">
        <v>2</v>
      </c>
      <c r="E60" s="19" t="s">
        <v>51</v>
      </c>
      <c r="F60" s="10" t="s">
        <v>22</v>
      </c>
      <c r="G60" s="17"/>
      <c r="H60" s="17"/>
      <c r="I60" s="9" t="s">
        <v>23</v>
      </c>
      <c r="J60" s="10" t="s">
        <v>22</v>
      </c>
      <c r="K60" s="10" t="n">
        <v>2</v>
      </c>
      <c r="L60" s="10" t="n">
        <v>2</v>
      </c>
      <c r="M60" s="19" t="s">
        <v>51</v>
      </c>
      <c r="N60" s="10" t="s">
        <v>22</v>
      </c>
      <c r="O60" s="17"/>
      <c r="P60" s="17"/>
      <c r="Q60" s="9" t="s">
        <v>23</v>
      </c>
      <c r="R60" s="10" t="s">
        <v>22</v>
      </c>
      <c r="S60" s="10" t="n">
        <v>4</v>
      </c>
      <c r="T60" s="10" t="n">
        <v>2</v>
      </c>
      <c r="U60" s="1" t="n">
        <f aca="false">D60+H60+L60+P60+T60</f>
        <v>6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2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4</v>
      </c>
    </row>
    <row r="61" customFormat="false" ht="12.75" hidden="false" customHeight="false" outlineLevel="0" collapsed="false">
      <c r="A61" s="9" t="s">
        <v>23</v>
      </c>
      <c r="B61" s="10" t="s">
        <v>19</v>
      </c>
      <c r="C61" s="10" t="n">
        <v>3</v>
      </c>
      <c r="D61" s="10" t="n">
        <v>2</v>
      </c>
      <c r="E61" s="9" t="s">
        <v>23</v>
      </c>
      <c r="F61" s="10" t="s">
        <v>19</v>
      </c>
      <c r="G61" s="10" t="n">
        <v>1</v>
      </c>
      <c r="H61" s="10" t="n">
        <v>2</v>
      </c>
      <c r="I61" s="9" t="s">
        <v>23</v>
      </c>
      <c r="J61" s="10" t="s">
        <v>19</v>
      </c>
      <c r="K61" s="10" t="n">
        <v>3</v>
      </c>
      <c r="L61" s="10" t="n">
        <v>2</v>
      </c>
      <c r="M61" s="9" t="s">
        <v>23</v>
      </c>
      <c r="N61" s="10" t="s">
        <v>19</v>
      </c>
      <c r="O61" s="10" t="n">
        <v>3</v>
      </c>
      <c r="P61" s="10" t="n">
        <v>2</v>
      </c>
      <c r="Q61" s="9" t="s">
        <v>23</v>
      </c>
      <c r="R61" s="10" t="s">
        <v>19</v>
      </c>
      <c r="S61" s="10" t="n">
        <v>3</v>
      </c>
      <c r="T61" s="10" t="n">
        <v>2</v>
      </c>
      <c r="U61" s="1" t="n">
        <f aca="false">D61+H61+L61+P61+T61</f>
        <v>10</v>
      </c>
      <c r="V61" s="10" t="s">
        <v>19</v>
      </c>
      <c r="W61" s="11" t="n">
        <f aca="false">IF($C61=1,$D61)+IF($G61=1,$H61)+IF($K61=1,$L61)+IF($O61=1,$P61)+IF($S61=1,$T61)</f>
        <v>2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8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9" t="s">
        <v>23</v>
      </c>
      <c r="B62" s="10" t="s">
        <v>21</v>
      </c>
      <c r="C62" s="10" t="n">
        <v>2</v>
      </c>
      <c r="D62" s="10" t="n">
        <v>2</v>
      </c>
      <c r="E62" s="9" t="s">
        <v>23</v>
      </c>
      <c r="F62" s="10" t="s">
        <v>21</v>
      </c>
      <c r="G62" s="10" t="n">
        <v>2</v>
      </c>
      <c r="H62" s="10" t="n">
        <v>2</v>
      </c>
      <c r="I62" s="9" t="s">
        <v>23</v>
      </c>
      <c r="J62" s="10" t="s">
        <v>21</v>
      </c>
      <c r="K62" s="10" t="n">
        <v>4</v>
      </c>
      <c r="L62" s="10" t="n">
        <v>2</v>
      </c>
      <c r="M62" s="9" t="s">
        <v>23</v>
      </c>
      <c r="N62" s="10" t="s">
        <v>21</v>
      </c>
      <c r="O62" s="10" t="n">
        <v>2</v>
      </c>
      <c r="P62" s="10" t="n">
        <v>2</v>
      </c>
      <c r="Q62" s="9" t="s">
        <v>23</v>
      </c>
      <c r="R62" s="10" t="s">
        <v>21</v>
      </c>
      <c r="S62" s="10" t="n">
        <v>2</v>
      </c>
      <c r="T62" s="10" t="n">
        <v>2</v>
      </c>
      <c r="U62" s="1" t="n">
        <f aca="false">D62+H62+L62+P62+T62</f>
        <v>1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8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2</v>
      </c>
    </row>
    <row r="63" customFormat="false" ht="12.75" hidden="false" customHeight="false" outlineLevel="0" collapsed="false">
      <c r="A63" s="9" t="s">
        <v>27</v>
      </c>
      <c r="B63" s="10" t="s">
        <v>22</v>
      </c>
      <c r="C63" s="10" t="n">
        <v>2</v>
      </c>
      <c r="D63" s="10" t="n">
        <v>2</v>
      </c>
      <c r="E63" s="19" t="s">
        <v>51</v>
      </c>
      <c r="F63" s="10" t="s">
        <v>22</v>
      </c>
      <c r="G63" s="17"/>
      <c r="H63" s="17"/>
      <c r="I63" s="9" t="s">
        <v>27</v>
      </c>
      <c r="J63" s="10" t="s">
        <v>22</v>
      </c>
      <c r="K63" s="10" t="n">
        <v>4</v>
      </c>
      <c r="L63" s="10" t="n">
        <v>2</v>
      </c>
      <c r="M63" s="19" t="s">
        <v>51</v>
      </c>
      <c r="N63" s="10" t="s">
        <v>22</v>
      </c>
      <c r="O63" s="17"/>
      <c r="P63" s="17"/>
      <c r="Q63" s="9" t="s">
        <v>27</v>
      </c>
      <c r="R63" s="10" t="s">
        <v>22</v>
      </c>
      <c r="S63" s="10" t="n">
        <v>2</v>
      </c>
      <c r="T63" s="10" t="n">
        <v>2</v>
      </c>
      <c r="U63" s="1" t="n">
        <f aca="false">D63+H63+L63+P63+T63</f>
        <v>6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4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2</v>
      </c>
    </row>
    <row r="64" customFormat="false" ht="12.75" hidden="false" customHeight="false" outlineLevel="0" collapsed="false">
      <c r="A64" s="9" t="s">
        <v>27</v>
      </c>
      <c r="B64" s="10" t="s">
        <v>19</v>
      </c>
      <c r="C64" s="10" t="n">
        <v>4</v>
      </c>
      <c r="D64" s="10" t="n">
        <v>2</v>
      </c>
      <c r="E64" s="9" t="s">
        <v>27</v>
      </c>
      <c r="F64" s="10" t="s">
        <v>19</v>
      </c>
      <c r="G64" s="10" t="n">
        <v>1</v>
      </c>
      <c r="H64" s="10" t="n">
        <v>2</v>
      </c>
      <c r="I64" s="9" t="s">
        <v>27</v>
      </c>
      <c r="J64" s="10" t="s">
        <v>19</v>
      </c>
      <c r="K64" s="10" t="n">
        <v>1</v>
      </c>
      <c r="L64" s="10" t="n">
        <v>2</v>
      </c>
      <c r="M64" s="9" t="s">
        <v>27</v>
      </c>
      <c r="N64" s="10" t="s">
        <v>19</v>
      </c>
      <c r="O64" s="10" t="n">
        <v>4</v>
      </c>
      <c r="P64" s="10" t="n">
        <v>2</v>
      </c>
      <c r="Q64" s="9" t="s">
        <v>27</v>
      </c>
      <c r="R64" s="10" t="s">
        <v>19</v>
      </c>
      <c r="S64" s="10" t="n">
        <v>1</v>
      </c>
      <c r="T64" s="10" t="n">
        <v>2</v>
      </c>
      <c r="U64" s="1" t="n">
        <f aca="false">D64+H64+L64+P64+T64</f>
        <v>10</v>
      </c>
      <c r="V64" s="10" t="s">
        <v>19</v>
      </c>
      <c r="W64" s="11" t="n">
        <f aca="false">IF($C64=1,$D64)+IF($G64=1,$H64)+IF($K64=1,$L64)+IF($O64=1,$P64)+IF($S64=1,$T64)</f>
        <v>6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4</v>
      </c>
    </row>
    <row r="65" customFormat="false" ht="12.75" hidden="false" customHeight="false" outlineLevel="0" collapsed="false">
      <c r="A65" s="9" t="s">
        <v>27</v>
      </c>
      <c r="B65" s="10" t="s">
        <v>21</v>
      </c>
      <c r="C65" s="10" t="n">
        <v>3</v>
      </c>
      <c r="D65" s="10" t="n">
        <v>2</v>
      </c>
      <c r="E65" s="9" t="s">
        <v>27</v>
      </c>
      <c r="F65" s="10" t="s">
        <v>21</v>
      </c>
      <c r="G65" s="10" t="n">
        <v>4</v>
      </c>
      <c r="H65" s="10" t="n">
        <v>2</v>
      </c>
      <c r="I65" s="9" t="s">
        <v>27</v>
      </c>
      <c r="J65" s="10" t="s">
        <v>21</v>
      </c>
      <c r="K65" s="10" t="n">
        <v>2</v>
      </c>
      <c r="L65" s="10" t="n">
        <v>2</v>
      </c>
      <c r="M65" s="9" t="s">
        <v>27</v>
      </c>
      <c r="N65" s="10" t="s">
        <v>21</v>
      </c>
      <c r="O65" s="10" t="n">
        <v>3</v>
      </c>
      <c r="P65" s="10" t="n">
        <v>2</v>
      </c>
      <c r="Q65" s="9" t="s">
        <v>27</v>
      </c>
      <c r="R65" s="10" t="s">
        <v>21</v>
      </c>
      <c r="S65" s="10" t="n">
        <v>3</v>
      </c>
      <c r="T65" s="10" t="n">
        <v>2</v>
      </c>
      <c r="U65" s="1" t="n">
        <f aca="false">D65+H65+L65+P65+T65</f>
        <v>1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2</v>
      </c>
      <c r="Y65" s="11" t="n">
        <f aca="false">IF($C65=3,$D65)+IF($G65=3,$H65)+IF($K65=3,$L65)+IF($O65=3,$P65)+IF($S65=3,$T65)</f>
        <v>6</v>
      </c>
      <c r="Z65" s="11" t="n">
        <f aca="false">IF($C65=4,$D65)+IF($G65=4,$H65)+IF($K65=4,$L65)+IF($O65=4,$P65)+IF($S65=4,$T65)</f>
        <v>2</v>
      </c>
    </row>
    <row r="66" customFormat="false" ht="12.75" hidden="false" customHeight="false" outlineLevel="0" collapsed="false">
      <c r="A66" s="9" t="s">
        <v>30</v>
      </c>
      <c r="B66" s="10" t="s">
        <v>22</v>
      </c>
      <c r="C66" s="10" t="n">
        <v>3</v>
      </c>
      <c r="D66" s="10" t="n">
        <v>2</v>
      </c>
      <c r="E66" s="19" t="s">
        <v>51</v>
      </c>
      <c r="F66" s="10" t="s">
        <v>22</v>
      </c>
      <c r="G66" s="17"/>
      <c r="H66" s="17"/>
      <c r="I66" s="9" t="s">
        <v>30</v>
      </c>
      <c r="J66" s="10" t="s">
        <v>22</v>
      </c>
      <c r="K66" s="10" t="n">
        <v>3</v>
      </c>
      <c r="L66" s="10" t="n">
        <v>2</v>
      </c>
      <c r="M66" s="19" t="s">
        <v>51</v>
      </c>
      <c r="N66" s="10" t="s">
        <v>22</v>
      </c>
      <c r="O66" s="17"/>
      <c r="P66" s="17"/>
      <c r="Q66" s="9" t="s">
        <v>30</v>
      </c>
      <c r="R66" s="10" t="s">
        <v>22</v>
      </c>
      <c r="S66" s="10" t="n">
        <v>3</v>
      </c>
      <c r="T66" s="10" t="n">
        <v>2</v>
      </c>
      <c r="U66" s="1" t="n">
        <f aca="false">D66+H66+L66+P66+T66</f>
        <v>6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6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 t="s">
        <v>30</v>
      </c>
      <c r="B67" s="10" t="s">
        <v>19</v>
      </c>
      <c r="C67" s="10" t="n">
        <v>1</v>
      </c>
      <c r="D67" s="10" t="n">
        <v>2</v>
      </c>
      <c r="E67" s="9" t="s">
        <v>30</v>
      </c>
      <c r="F67" s="10" t="s">
        <v>19</v>
      </c>
      <c r="G67" s="10" t="n">
        <v>4</v>
      </c>
      <c r="H67" s="10" t="n">
        <v>2</v>
      </c>
      <c r="I67" s="9" t="s">
        <v>30</v>
      </c>
      <c r="J67" s="10" t="s">
        <v>19</v>
      </c>
      <c r="K67" s="10" t="n">
        <v>2</v>
      </c>
      <c r="L67" s="10" t="n">
        <v>2</v>
      </c>
      <c r="M67" s="9" t="s">
        <v>30</v>
      </c>
      <c r="N67" s="10" t="s">
        <v>19</v>
      </c>
      <c r="O67" s="10" t="n">
        <v>3</v>
      </c>
      <c r="P67" s="10" t="n">
        <v>2</v>
      </c>
      <c r="Q67" s="9" t="s">
        <v>30</v>
      </c>
      <c r="R67" s="10" t="s">
        <v>19</v>
      </c>
      <c r="S67" s="10" t="n">
        <v>2</v>
      </c>
      <c r="T67" s="10" t="n">
        <v>2</v>
      </c>
      <c r="U67" s="1" t="n">
        <f aca="false">D67+H67+L67+P67+T67</f>
        <v>10</v>
      </c>
      <c r="V67" s="10" t="s">
        <v>19</v>
      </c>
      <c r="W67" s="11" t="n">
        <f aca="false">IF($C67=1,$D67)+IF($G67=1,$H67)+IF($K67=1,$L67)+IF($O67=1,$P67)+IF($S67=1,$T67)</f>
        <v>2</v>
      </c>
      <c r="X67" s="11" t="n">
        <f aca="false">IF($C67=2,$D67)+IF($G67=2,$H67)+IF($K67=2,$L67)+IF($O67=2,$P67)+IF($S67=2,$T67)</f>
        <v>4</v>
      </c>
      <c r="Y67" s="11" t="n">
        <f aca="false">IF($C67=3,$D67)+IF($G67=3,$H67)+IF($K67=3,$L67)+IF($O67=3,$P67)+IF($S67=3,$T67)</f>
        <v>2</v>
      </c>
      <c r="Z67" s="11" t="n">
        <f aca="false">IF($C67=4,$D67)+IF($G67=4,$H67)+IF($K67=4,$L67)+IF($O67=4,$P67)+IF($S67=4,$T67)</f>
        <v>2</v>
      </c>
    </row>
    <row r="68" customFormat="false" ht="12.75" hidden="false" customHeight="false" outlineLevel="0" collapsed="false">
      <c r="A68" s="9" t="s">
        <v>30</v>
      </c>
      <c r="B68" s="10" t="s">
        <v>21</v>
      </c>
      <c r="C68" s="10" t="n">
        <v>2</v>
      </c>
      <c r="D68" s="10" t="n">
        <v>2</v>
      </c>
      <c r="E68" s="9" t="s">
        <v>30</v>
      </c>
      <c r="F68" s="10" t="s">
        <v>21</v>
      </c>
      <c r="G68" s="10" t="n">
        <v>1</v>
      </c>
      <c r="H68" s="10" t="n">
        <v>2</v>
      </c>
      <c r="I68" s="9" t="s">
        <v>30</v>
      </c>
      <c r="J68" s="10" t="s">
        <v>21</v>
      </c>
      <c r="K68" s="10" t="n">
        <v>1</v>
      </c>
      <c r="L68" s="10" t="n">
        <v>2</v>
      </c>
      <c r="M68" s="9" t="s">
        <v>30</v>
      </c>
      <c r="N68" s="10" t="s">
        <v>21</v>
      </c>
      <c r="O68" s="10" t="n">
        <v>1</v>
      </c>
      <c r="P68" s="10" t="n">
        <v>2</v>
      </c>
      <c r="Q68" s="9" t="s">
        <v>30</v>
      </c>
      <c r="R68" s="10" t="s">
        <v>21</v>
      </c>
      <c r="S68" s="10" t="n">
        <v>1</v>
      </c>
      <c r="T68" s="10" t="n">
        <v>2</v>
      </c>
      <c r="U68" s="1" t="n">
        <f aca="false">D68+H68+L68+P68+T68</f>
        <v>10</v>
      </c>
      <c r="V68" s="10" t="s">
        <v>21</v>
      </c>
      <c r="W68" s="11" t="n">
        <f aca="false">IF($C68=1,$D68)+IF($G68=1,$H68)+IF($K68=1,$L68)+IF($O68=1,$P68)+IF($S68=1,$T68)</f>
        <v>8</v>
      </c>
      <c r="X68" s="11" t="n">
        <f aca="false">IF($C68=2,$D68)+IF($G68=2,$H68)+IF($K68=2,$L68)+IF($O68=2,$P68)+IF($S68=2,$T68)</f>
        <v>2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 t="s">
        <v>42</v>
      </c>
      <c r="B69" s="10" t="s">
        <v>22</v>
      </c>
      <c r="C69" s="10" t="n">
        <v>1</v>
      </c>
      <c r="D69" s="10" t="n">
        <v>2</v>
      </c>
      <c r="E69" s="19" t="s">
        <v>51</v>
      </c>
      <c r="F69" s="10" t="s">
        <v>22</v>
      </c>
      <c r="G69" s="17"/>
      <c r="H69" s="17"/>
      <c r="I69" s="9" t="s">
        <v>42</v>
      </c>
      <c r="J69" s="10" t="s">
        <v>22</v>
      </c>
      <c r="K69" s="10" t="n">
        <v>3</v>
      </c>
      <c r="L69" s="10" t="n">
        <v>2</v>
      </c>
      <c r="M69" s="19" t="s">
        <v>51</v>
      </c>
      <c r="N69" s="10" t="s">
        <v>22</v>
      </c>
      <c r="O69" s="17"/>
      <c r="P69" s="17"/>
      <c r="Q69" s="9" t="s">
        <v>42</v>
      </c>
      <c r="R69" s="10" t="s">
        <v>22</v>
      </c>
      <c r="S69" s="10" t="n">
        <v>1</v>
      </c>
      <c r="T69" s="10" t="n">
        <v>2</v>
      </c>
      <c r="U69" s="1" t="n">
        <f aca="false">D69+H69+L69+P69+T69</f>
        <v>6</v>
      </c>
      <c r="V69" s="10" t="s">
        <v>22</v>
      </c>
      <c r="W69" s="11" t="n">
        <f aca="false">IF($C69=1,$D69)+IF($G69=1,$H69)+IF($K69=1,$L69)+IF($O69=1,$P69)+IF($S69=1,$T69)</f>
        <v>4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2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 t="s">
        <v>38</v>
      </c>
      <c r="B70" s="16" t="s">
        <v>24</v>
      </c>
      <c r="C70" s="16" t="n">
        <v>3</v>
      </c>
      <c r="D70" s="17" t="n">
        <v>2</v>
      </c>
      <c r="E70" s="15"/>
      <c r="F70" s="16" t="s">
        <v>24</v>
      </c>
      <c r="G70" s="16"/>
      <c r="H70" s="17"/>
      <c r="I70" s="15" t="s">
        <v>44</v>
      </c>
      <c r="J70" s="16" t="s">
        <v>24</v>
      </c>
      <c r="K70" s="16" t="n">
        <v>3</v>
      </c>
      <c r="L70" s="17" t="n">
        <v>1</v>
      </c>
      <c r="M70" s="15"/>
      <c r="N70" s="16" t="s">
        <v>24</v>
      </c>
      <c r="O70" s="16"/>
      <c r="P70" s="17"/>
      <c r="Q70" s="15"/>
      <c r="R70" s="16" t="s">
        <v>24</v>
      </c>
      <c r="S70" s="16"/>
      <c r="T70" s="17"/>
      <c r="U70" s="1" t="n">
        <f aca="false">D70+H70+L70+P70+T70</f>
        <v>3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3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 t="s">
        <v>40</v>
      </c>
      <c r="B71" s="16" t="s">
        <v>96</v>
      </c>
      <c r="C71" s="17" t="n">
        <v>1</v>
      </c>
      <c r="D71" s="17" t="n">
        <v>2</v>
      </c>
      <c r="E71" s="19"/>
      <c r="F71" s="16" t="s">
        <v>24</v>
      </c>
      <c r="G71" s="17"/>
      <c r="H71" s="17"/>
      <c r="I71" s="19" t="s">
        <v>23</v>
      </c>
      <c r="J71" s="16" t="s">
        <v>24</v>
      </c>
      <c r="K71" s="17" t="n">
        <v>1</v>
      </c>
      <c r="L71" s="17" t="n">
        <v>2</v>
      </c>
      <c r="M71" s="19"/>
      <c r="N71" s="16" t="s">
        <v>24</v>
      </c>
      <c r="O71" s="17"/>
      <c r="P71" s="17"/>
      <c r="Q71" s="19"/>
      <c r="R71" s="16" t="s">
        <v>24</v>
      </c>
      <c r="S71" s="17"/>
      <c r="T71" s="17"/>
      <c r="U71" s="1" t="n">
        <f aca="false">D71+H71+L71+P71+T71</f>
        <v>4</v>
      </c>
      <c r="V71" s="16" t="s">
        <v>24</v>
      </c>
      <c r="W71" s="11" t="n">
        <f aca="false">IF($C71=1,$D71)+IF($G71=1,$H71)+IF($K71=1,$L71)+IF($O71=1,$P71)+IF($S71=1,$T71)</f>
        <v>4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 t="s">
        <v>25</v>
      </c>
      <c r="C72" s="10"/>
      <c r="D72" s="10"/>
      <c r="E72" s="9" t="s">
        <v>46</v>
      </c>
      <c r="F72" s="10" t="s">
        <v>25</v>
      </c>
      <c r="G72" s="10" t="n">
        <v>4</v>
      </c>
      <c r="H72" s="10" t="n">
        <v>3</v>
      </c>
      <c r="I72" s="9"/>
      <c r="J72" s="10" t="s">
        <v>25</v>
      </c>
      <c r="K72" s="10"/>
      <c r="L72" s="10"/>
      <c r="M72" s="9"/>
      <c r="N72" s="10" t="s">
        <v>25</v>
      </c>
      <c r="O72" s="10"/>
      <c r="P72" s="10"/>
      <c r="Q72" s="9"/>
      <c r="R72" s="10" t="s">
        <v>25</v>
      </c>
      <c r="S72" s="10"/>
      <c r="T72" s="10"/>
      <c r="U72" s="1" t="n">
        <f aca="false">D72+H72+L72+P72+T72</f>
        <v>3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3</v>
      </c>
    </row>
    <row r="73" customFormat="false" ht="12.75" hidden="false" customHeight="false" outlineLevel="0" collapsed="false">
      <c r="A73" s="9"/>
      <c r="B73" s="10" t="s">
        <v>25</v>
      </c>
      <c r="C73" s="10"/>
      <c r="D73" s="10"/>
      <c r="E73" s="9" t="s">
        <v>27</v>
      </c>
      <c r="F73" s="10" t="s">
        <v>25</v>
      </c>
      <c r="G73" s="10" t="n">
        <v>3</v>
      </c>
      <c r="H73" s="10" t="n">
        <v>2</v>
      </c>
      <c r="I73" s="9"/>
      <c r="J73" s="10" t="s">
        <v>25</v>
      </c>
      <c r="K73" s="10"/>
      <c r="L73" s="10"/>
      <c r="M73" s="9"/>
      <c r="N73" s="10" t="s">
        <v>25</v>
      </c>
      <c r="O73" s="10"/>
      <c r="P73" s="10"/>
      <c r="Q73" s="9"/>
      <c r="R73" s="10" t="s">
        <v>25</v>
      </c>
      <c r="S73" s="10"/>
      <c r="T73" s="10"/>
      <c r="U73" s="1" t="n">
        <f aca="false">D73+H73+L73+P73+T73</f>
        <v>2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2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 t="s">
        <v>26</v>
      </c>
      <c r="C74" s="10"/>
      <c r="D74" s="10"/>
      <c r="E74" s="9"/>
      <c r="F74" s="10" t="s">
        <v>26</v>
      </c>
      <c r="G74" s="10"/>
      <c r="H74" s="10"/>
      <c r="I74" s="9"/>
      <c r="J74" s="10" t="s">
        <v>26</v>
      </c>
      <c r="K74" s="10"/>
      <c r="L74" s="10"/>
      <c r="M74" s="9"/>
      <c r="N74" s="10" t="s">
        <v>26</v>
      </c>
      <c r="O74" s="10"/>
      <c r="P74" s="10"/>
      <c r="Q74" s="9"/>
      <c r="R74" s="10" t="s">
        <v>26</v>
      </c>
      <c r="S74" s="10"/>
      <c r="T74" s="10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 t="s">
        <v>26</v>
      </c>
      <c r="C75" s="10"/>
      <c r="D75" s="10"/>
      <c r="E75" s="9"/>
      <c r="F75" s="10" t="s">
        <v>26</v>
      </c>
      <c r="G75" s="10"/>
      <c r="H75" s="10"/>
      <c r="I75" s="9"/>
      <c r="J75" s="10" t="s">
        <v>26</v>
      </c>
      <c r="K75" s="10"/>
      <c r="L75" s="10"/>
      <c r="M75" s="9"/>
      <c r="N75" s="10" t="s">
        <v>26</v>
      </c>
      <c r="O75" s="10"/>
      <c r="P75" s="10"/>
      <c r="Q75" s="9"/>
      <c r="R75" s="10" t="s">
        <v>26</v>
      </c>
      <c r="S75" s="10"/>
      <c r="T75" s="10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 t="s">
        <v>28</v>
      </c>
      <c r="C76" s="10"/>
      <c r="D76" s="10"/>
      <c r="E76" s="9"/>
      <c r="F76" s="10" t="s">
        <v>28</v>
      </c>
      <c r="G76" s="10"/>
      <c r="H76" s="10"/>
      <c r="I76" s="9" t="s">
        <v>49</v>
      </c>
      <c r="J76" s="10" t="s">
        <v>28</v>
      </c>
      <c r="K76" s="10" t="n">
        <v>4</v>
      </c>
      <c r="L76" s="10" t="n">
        <v>3</v>
      </c>
      <c r="M76" s="9"/>
      <c r="N76" s="10" t="s">
        <v>28</v>
      </c>
      <c r="O76" s="10"/>
      <c r="P76" s="10"/>
      <c r="Q76" s="9"/>
      <c r="R76" s="10" t="s">
        <v>28</v>
      </c>
      <c r="S76" s="10"/>
      <c r="T76" s="10"/>
      <c r="U76" s="1" t="n">
        <f aca="false">D76+H76+L76+P76+T76</f>
        <v>3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3</v>
      </c>
    </row>
    <row r="77" customFormat="false" ht="12.75" hidden="false" customHeight="false" outlineLevel="0" collapsed="false">
      <c r="A77" s="9"/>
      <c r="B77" s="10" t="s">
        <v>29</v>
      </c>
      <c r="C77" s="10"/>
      <c r="D77" s="10"/>
      <c r="E77" s="9"/>
      <c r="F77" s="10" t="s">
        <v>29</v>
      </c>
      <c r="G77" s="10"/>
      <c r="H77" s="10"/>
      <c r="I77" s="9"/>
      <c r="J77" s="10" t="s">
        <v>29</v>
      </c>
      <c r="K77" s="10"/>
      <c r="L77" s="10"/>
      <c r="M77" s="9" t="s">
        <v>98</v>
      </c>
      <c r="N77" s="10" t="s">
        <v>29</v>
      </c>
      <c r="O77" s="10" t="s">
        <v>105</v>
      </c>
      <c r="P77" s="10" t="n">
        <v>5</v>
      </c>
      <c r="Q77" s="9" t="s">
        <v>98</v>
      </c>
      <c r="R77" s="10" t="s">
        <v>29</v>
      </c>
      <c r="S77" s="10" t="s">
        <v>106</v>
      </c>
      <c r="T77" s="10" t="n">
        <v>5</v>
      </c>
      <c r="U77" s="1" t="n">
        <f aca="false">D77+H77+L77+P77+T77</f>
        <v>10</v>
      </c>
      <c r="V77" s="10" t="s">
        <v>29</v>
      </c>
      <c r="W77" s="11" t="n">
        <v>4</v>
      </c>
      <c r="X77" s="11" t="n">
        <v>2</v>
      </c>
      <c r="Y77" s="11" t="n">
        <v>2</v>
      </c>
      <c r="Z77" s="11" t="n">
        <v>2</v>
      </c>
    </row>
    <row r="78" customFormat="false" ht="12.75" hidden="false" customHeight="false" outlineLevel="0" collapsed="false">
      <c r="A78" s="9" t="s">
        <v>47</v>
      </c>
      <c r="B78" s="10" t="s">
        <v>31</v>
      </c>
      <c r="C78" s="10"/>
      <c r="D78" s="10" t="n">
        <v>8</v>
      </c>
      <c r="E78" s="9" t="s">
        <v>47</v>
      </c>
      <c r="F78" s="10" t="s">
        <v>31</v>
      </c>
      <c r="G78" s="10"/>
      <c r="H78" s="10" t="n">
        <v>8</v>
      </c>
      <c r="I78" s="9"/>
      <c r="J78" s="10" t="s">
        <v>31</v>
      </c>
      <c r="K78" s="10"/>
      <c r="L78" s="10"/>
      <c r="M78" s="9"/>
      <c r="N78" s="10" t="s">
        <v>31</v>
      </c>
      <c r="O78" s="10"/>
      <c r="P78" s="10"/>
      <c r="Q78" s="9"/>
      <c r="R78" s="10" t="s">
        <v>31</v>
      </c>
      <c r="S78" s="10"/>
      <c r="T78" s="10"/>
      <c r="U78" s="1" t="n">
        <f aca="false">D78+H78+L78+P78+T78</f>
        <v>16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 t="s">
        <v>33</v>
      </c>
      <c r="B79" s="21" t="s">
        <v>32</v>
      </c>
      <c r="C79" s="21"/>
      <c r="D79" s="22" t="n">
        <v>8</v>
      </c>
      <c r="E79" s="20" t="s">
        <v>33</v>
      </c>
      <c r="F79" s="21" t="s">
        <v>32</v>
      </c>
      <c r="G79" s="21"/>
      <c r="H79" s="22" t="n">
        <v>8</v>
      </c>
      <c r="I79" s="20" t="s">
        <v>33</v>
      </c>
      <c r="J79" s="21" t="s">
        <v>32</v>
      </c>
      <c r="K79" s="21"/>
      <c r="L79" s="22" t="n">
        <v>8</v>
      </c>
      <c r="M79" s="20" t="s">
        <v>33</v>
      </c>
      <c r="N79" s="21" t="s">
        <v>32</v>
      </c>
      <c r="O79" s="21"/>
      <c r="P79" s="22" t="n">
        <v>8</v>
      </c>
      <c r="Q79" s="20" t="s">
        <v>33</v>
      </c>
      <c r="R79" s="21" t="s">
        <v>32</v>
      </c>
      <c r="S79" s="21"/>
      <c r="T79" s="22" t="n">
        <v>8</v>
      </c>
      <c r="U79" s="1" t="n">
        <f aca="false">D79+H79+L79+P79+T79</f>
        <v>4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 t="s">
        <v>2</v>
      </c>
      <c r="F81" s="3"/>
      <c r="G81" s="3"/>
      <c r="H81" s="3"/>
      <c r="I81" s="3" t="s">
        <v>3</v>
      </c>
      <c r="J81" s="3"/>
      <c r="K81" s="3"/>
      <c r="L81" s="3"/>
      <c r="M81" s="3" t="s">
        <v>4</v>
      </c>
      <c r="N81" s="3"/>
      <c r="O81" s="3"/>
      <c r="P81" s="3"/>
      <c r="Q81" s="3" t="s">
        <v>5</v>
      </c>
      <c r="R81" s="3"/>
      <c r="S81" s="3"/>
      <c r="T81" s="3"/>
    </row>
    <row r="82" customFormat="false" ht="12.75" hidden="false" customHeight="false" outlineLevel="0" collapsed="false">
      <c r="A82" s="24" t="s">
        <v>107</v>
      </c>
      <c r="B82" s="24"/>
      <c r="C82" s="24"/>
      <c r="D82" s="24"/>
      <c r="E82" s="24" t="s">
        <v>108</v>
      </c>
      <c r="F82" s="24"/>
      <c r="G82" s="24"/>
      <c r="H82" s="24"/>
      <c r="I82" s="24" t="s">
        <v>109</v>
      </c>
      <c r="J82" s="24"/>
      <c r="K82" s="24"/>
      <c r="L82" s="24"/>
      <c r="M82" s="24" t="s">
        <v>110</v>
      </c>
      <c r="N82" s="24"/>
      <c r="O82" s="24"/>
      <c r="P82" s="24"/>
      <c r="Q82" s="25" t="s">
        <v>111</v>
      </c>
      <c r="R82" s="25"/>
      <c r="S82" s="25"/>
      <c r="T82" s="25"/>
    </row>
    <row r="83" customFormat="false" ht="12.75" hidden="false" customHeight="false" outlineLevel="0" collapsed="false">
      <c r="A83" s="7" t="s">
        <v>9</v>
      </c>
      <c r="B83" s="7" t="s">
        <v>10</v>
      </c>
      <c r="C83" s="7" t="s">
        <v>11</v>
      </c>
      <c r="D83" s="7" t="s">
        <v>12</v>
      </c>
      <c r="E83" s="7" t="s">
        <v>9</v>
      </c>
      <c r="F83" s="7" t="s">
        <v>10</v>
      </c>
      <c r="G83" s="7" t="s">
        <v>11</v>
      </c>
      <c r="H83" s="7" t="s">
        <v>12</v>
      </c>
      <c r="I83" s="7" t="s">
        <v>9</v>
      </c>
      <c r="J83" s="7" t="s">
        <v>10</v>
      </c>
      <c r="K83" s="7" t="s">
        <v>11</v>
      </c>
      <c r="L83" s="7" t="s">
        <v>12</v>
      </c>
      <c r="M83" s="7" t="s">
        <v>9</v>
      </c>
      <c r="N83" s="7" t="s">
        <v>10</v>
      </c>
      <c r="O83" s="7" t="s">
        <v>11</v>
      </c>
      <c r="P83" s="7" t="s">
        <v>12</v>
      </c>
      <c r="Q83" s="7" t="s">
        <v>9</v>
      </c>
      <c r="R83" s="7" t="s">
        <v>10</v>
      </c>
      <c r="S83" s="7" t="s">
        <v>11</v>
      </c>
      <c r="T83" s="7" t="s">
        <v>12</v>
      </c>
    </row>
    <row r="84" customFormat="false" ht="12.75" hidden="false" customHeight="false" outlineLevel="0" collapsed="false">
      <c r="A84" s="9" t="s">
        <v>51</v>
      </c>
      <c r="B84" s="10" t="s">
        <v>19</v>
      </c>
      <c r="C84" s="10"/>
      <c r="D84" s="10"/>
      <c r="E84" s="9" t="s">
        <v>51</v>
      </c>
      <c r="F84" s="10" t="s">
        <v>19</v>
      </c>
      <c r="G84" s="10"/>
      <c r="H84" s="10"/>
      <c r="I84" s="9" t="s">
        <v>18</v>
      </c>
      <c r="J84" s="10" t="s">
        <v>19</v>
      </c>
      <c r="K84" s="10" t="n">
        <v>4</v>
      </c>
      <c r="L84" s="10" t="n">
        <v>2</v>
      </c>
      <c r="M84" s="9" t="s">
        <v>18</v>
      </c>
      <c r="N84" s="10" t="s">
        <v>19</v>
      </c>
      <c r="O84" s="10" t="n">
        <v>2</v>
      </c>
      <c r="P84" s="10" t="n">
        <v>2</v>
      </c>
      <c r="Q84" s="9" t="s">
        <v>18</v>
      </c>
      <c r="R84" s="10" t="s">
        <v>19</v>
      </c>
      <c r="S84" s="10" t="n">
        <v>4</v>
      </c>
      <c r="T84" s="10" t="n">
        <v>2</v>
      </c>
      <c r="U84" s="1" t="n">
        <f aca="false">D84+H84+L84+P84+T84</f>
        <v>6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2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4</v>
      </c>
    </row>
    <row r="85" customFormat="false" ht="12.75" hidden="false" customHeight="false" outlineLevel="0" collapsed="false">
      <c r="A85" s="9" t="s">
        <v>18</v>
      </c>
      <c r="B85" s="10" t="s">
        <v>21</v>
      </c>
      <c r="C85" s="10" t="n">
        <v>4</v>
      </c>
      <c r="D85" s="10" t="n">
        <v>2</v>
      </c>
      <c r="E85" s="9" t="s">
        <v>18</v>
      </c>
      <c r="F85" s="10" t="s">
        <v>21</v>
      </c>
      <c r="G85" s="10" t="n">
        <v>3</v>
      </c>
      <c r="H85" s="10" t="n">
        <v>2</v>
      </c>
      <c r="I85" s="9" t="s">
        <v>18</v>
      </c>
      <c r="J85" s="10" t="s">
        <v>21</v>
      </c>
      <c r="K85" s="10" t="n">
        <v>1</v>
      </c>
      <c r="L85" s="10" t="n">
        <v>2</v>
      </c>
      <c r="M85" s="9" t="s">
        <v>18</v>
      </c>
      <c r="N85" s="10" t="s">
        <v>21</v>
      </c>
      <c r="O85" s="10" t="n">
        <v>4</v>
      </c>
      <c r="P85" s="10" t="n">
        <v>2</v>
      </c>
      <c r="Q85" s="9" t="s">
        <v>18</v>
      </c>
      <c r="R85" s="10" t="s">
        <v>21</v>
      </c>
      <c r="S85" s="10" t="n">
        <v>2</v>
      </c>
      <c r="T85" s="10" t="n">
        <v>2</v>
      </c>
      <c r="U85" s="1" t="n">
        <f aca="false">D85+H85+L85+P85+T85</f>
        <v>10</v>
      </c>
      <c r="V85" s="10" t="s">
        <v>21</v>
      </c>
      <c r="W85" s="11" t="n">
        <f aca="false">IF($C85=1,$D85)+IF($G85=1,$H85)+IF($K85=1,$L85)+IF($O85=1,$P85)+IF($S85=1,$T85)</f>
        <v>2</v>
      </c>
      <c r="X85" s="11" t="n">
        <f aca="false">IF($C85=2,$D85)+IF($G85=2,$H85)+IF($K85=2,$L85)+IF($O85=2,$P85)+IF($S85=2,$T85)</f>
        <v>2</v>
      </c>
      <c r="Y85" s="11" t="n">
        <f aca="false">IF($C85=3,$D85)+IF($G85=3,$H85)+IF($K85=3,$L85)+IF($O85=3,$P85)+IF($S85=3,$T85)</f>
        <v>2</v>
      </c>
      <c r="Z85" s="11" t="n">
        <f aca="false">IF($C85=4,$D85)+IF($G85=4,$H85)+IF($K85=4,$L85)+IF($O85=4,$P85)+IF($S85=4,$T85)</f>
        <v>4</v>
      </c>
    </row>
    <row r="86" customFormat="false" ht="12.75" hidden="false" customHeight="false" outlineLevel="0" collapsed="false">
      <c r="A86" s="9" t="s">
        <v>23</v>
      </c>
      <c r="B86" s="10" t="s">
        <v>22</v>
      </c>
      <c r="C86" s="10" t="n">
        <v>4</v>
      </c>
      <c r="D86" s="10" t="n">
        <v>2</v>
      </c>
      <c r="E86" s="9" t="s">
        <v>23</v>
      </c>
      <c r="F86" s="10" t="s">
        <v>22</v>
      </c>
      <c r="G86" s="10" t="n">
        <v>3</v>
      </c>
      <c r="H86" s="10" t="n">
        <v>2</v>
      </c>
      <c r="I86" s="9" t="s">
        <v>23</v>
      </c>
      <c r="J86" s="10" t="s">
        <v>22</v>
      </c>
      <c r="K86" s="10" t="n">
        <v>2</v>
      </c>
      <c r="L86" s="10" t="n">
        <v>2</v>
      </c>
      <c r="M86" s="9" t="s">
        <v>23</v>
      </c>
      <c r="N86" s="10" t="s">
        <v>22</v>
      </c>
      <c r="O86" s="10" t="n">
        <v>4</v>
      </c>
      <c r="P86" s="10" t="n">
        <v>2</v>
      </c>
      <c r="Q86" s="9" t="s">
        <v>23</v>
      </c>
      <c r="R86" s="10" t="s">
        <v>22</v>
      </c>
      <c r="S86" s="10" t="n">
        <v>4</v>
      </c>
      <c r="T86" s="10" t="n">
        <v>2</v>
      </c>
      <c r="U86" s="1" t="n">
        <f aca="false">D86+H86+L86+P86+T86</f>
        <v>1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2</v>
      </c>
      <c r="Y86" s="11" t="n">
        <f aca="false">IF($C86=3,$D86)+IF($G86=3,$H86)+IF($K86=3,$L86)+IF($O86=3,$P86)+IF($S86=3,$T86)</f>
        <v>2</v>
      </c>
      <c r="Z86" s="11" t="n">
        <f aca="false">IF($C86=4,$D86)+IF($G86=4,$H86)+IF($K86=4,$L86)+IF($O86=4,$P86)+IF($S86=4,$T86)</f>
        <v>6</v>
      </c>
    </row>
    <row r="87" customFormat="false" ht="12.75" hidden="false" customHeight="false" outlineLevel="0" collapsed="false">
      <c r="A87" s="9" t="s">
        <v>51</v>
      </c>
      <c r="B87" s="10" t="s">
        <v>19</v>
      </c>
      <c r="C87" s="10"/>
      <c r="D87" s="10"/>
      <c r="E87" s="9" t="s">
        <v>51</v>
      </c>
      <c r="F87" s="10" t="s">
        <v>19</v>
      </c>
      <c r="G87" s="10"/>
      <c r="H87" s="10"/>
      <c r="I87" s="9" t="s">
        <v>23</v>
      </c>
      <c r="J87" s="10" t="s">
        <v>19</v>
      </c>
      <c r="K87" s="10" t="n">
        <v>3</v>
      </c>
      <c r="L87" s="10" t="n">
        <v>2</v>
      </c>
      <c r="M87" s="9" t="s">
        <v>23</v>
      </c>
      <c r="N87" s="10" t="s">
        <v>19</v>
      </c>
      <c r="O87" s="10" t="n">
        <v>3</v>
      </c>
      <c r="P87" s="10" t="n">
        <v>2</v>
      </c>
      <c r="Q87" s="9" t="s">
        <v>23</v>
      </c>
      <c r="R87" s="10" t="s">
        <v>19</v>
      </c>
      <c r="S87" s="10" t="n">
        <v>3</v>
      </c>
      <c r="T87" s="10" t="n">
        <v>2</v>
      </c>
      <c r="U87" s="1" t="n">
        <f aca="false">D87+H87+L87+P87+T87</f>
        <v>6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6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 t="s">
        <v>23</v>
      </c>
      <c r="B88" s="10" t="s">
        <v>21</v>
      </c>
      <c r="C88" s="10" t="n">
        <v>1</v>
      </c>
      <c r="D88" s="10" t="n">
        <v>2</v>
      </c>
      <c r="E88" s="9" t="s">
        <v>23</v>
      </c>
      <c r="F88" s="10" t="s">
        <v>21</v>
      </c>
      <c r="G88" s="10" t="n">
        <v>2</v>
      </c>
      <c r="H88" s="10" t="n">
        <v>2</v>
      </c>
      <c r="I88" s="9" t="s">
        <v>23</v>
      </c>
      <c r="J88" s="10" t="s">
        <v>21</v>
      </c>
      <c r="K88" s="10" t="n">
        <v>4</v>
      </c>
      <c r="L88" s="10" t="n">
        <v>2</v>
      </c>
      <c r="M88" s="9" t="s">
        <v>23</v>
      </c>
      <c r="N88" s="10" t="s">
        <v>21</v>
      </c>
      <c r="O88" s="10" t="n">
        <v>2</v>
      </c>
      <c r="P88" s="10" t="n">
        <v>2</v>
      </c>
      <c r="Q88" s="9" t="s">
        <v>23</v>
      </c>
      <c r="R88" s="10" t="s">
        <v>21</v>
      </c>
      <c r="S88" s="10" t="n">
        <v>2</v>
      </c>
      <c r="T88" s="10" t="n">
        <v>2</v>
      </c>
      <c r="U88" s="1" t="n">
        <f aca="false">D88+H88+L88+P88+T88</f>
        <v>10</v>
      </c>
      <c r="V88" s="10" t="s">
        <v>21</v>
      </c>
      <c r="W88" s="11" t="n">
        <f aca="false">IF($C88=1,$D88)+IF($G88=1,$H88)+IF($K88=1,$L88)+IF($O88=1,$P88)+IF($S88=1,$T88)</f>
        <v>2</v>
      </c>
      <c r="X88" s="11" t="n">
        <f aca="false">IF($C88=2,$D88)+IF($G88=2,$H88)+IF($K88=2,$L88)+IF($O88=2,$P88)+IF($S88=2,$T88)</f>
        <v>6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2</v>
      </c>
    </row>
    <row r="89" customFormat="false" ht="12.75" hidden="false" customHeight="false" outlineLevel="0" collapsed="false">
      <c r="A89" s="9" t="s">
        <v>27</v>
      </c>
      <c r="B89" s="10" t="s">
        <v>22</v>
      </c>
      <c r="C89" s="10" t="n">
        <v>2</v>
      </c>
      <c r="D89" s="10" t="n">
        <v>2</v>
      </c>
      <c r="E89" s="9" t="s">
        <v>27</v>
      </c>
      <c r="F89" s="10" t="s">
        <v>22</v>
      </c>
      <c r="G89" s="10" t="n">
        <v>2</v>
      </c>
      <c r="H89" s="10" t="n">
        <v>2</v>
      </c>
      <c r="I89" s="9" t="s">
        <v>27</v>
      </c>
      <c r="J89" s="10" t="s">
        <v>22</v>
      </c>
      <c r="K89" s="10" t="n">
        <v>4</v>
      </c>
      <c r="L89" s="10" t="n">
        <v>2</v>
      </c>
      <c r="M89" s="9" t="s">
        <v>27</v>
      </c>
      <c r="N89" s="10" t="s">
        <v>22</v>
      </c>
      <c r="O89" s="10" t="n">
        <v>1</v>
      </c>
      <c r="P89" s="10" t="n">
        <v>2</v>
      </c>
      <c r="Q89" s="9" t="s">
        <v>27</v>
      </c>
      <c r="R89" s="10" t="s">
        <v>22</v>
      </c>
      <c r="S89" s="10" t="n">
        <v>2</v>
      </c>
      <c r="T89" s="10" t="n">
        <v>2</v>
      </c>
      <c r="U89" s="1" t="n">
        <f aca="false">D89+H89+L89+P89+T89</f>
        <v>10</v>
      </c>
      <c r="V89" s="10" t="s">
        <v>22</v>
      </c>
      <c r="W89" s="11" t="n">
        <f aca="false">IF($C89=1,$D89)+IF($G89=1,$H89)+IF($K89=1,$L89)+IF($O89=1,$P89)+IF($S89=1,$T89)</f>
        <v>2</v>
      </c>
      <c r="X89" s="11" t="n">
        <f aca="false">IF($C89=2,$D89)+IF($G89=2,$H89)+IF($K89=2,$L89)+IF($O89=2,$P89)+IF($S89=2,$T89)</f>
        <v>6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2</v>
      </c>
    </row>
    <row r="90" customFormat="false" ht="12.75" hidden="false" customHeight="false" outlineLevel="0" collapsed="false">
      <c r="A90" s="9" t="s">
        <v>51</v>
      </c>
      <c r="B90" s="10" t="s">
        <v>19</v>
      </c>
      <c r="C90" s="10"/>
      <c r="D90" s="10"/>
      <c r="E90" s="9" t="s">
        <v>51</v>
      </c>
      <c r="F90" s="10" t="s">
        <v>19</v>
      </c>
      <c r="G90" s="10"/>
      <c r="H90" s="10"/>
      <c r="I90" s="9" t="s">
        <v>27</v>
      </c>
      <c r="J90" s="10" t="s">
        <v>19</v>
      </c>
      <c r="K90" s="10" t="n">
        <v>1</v>
      </c>
      <c r="L90" s="10" t="n">
        <v>2</v>
      </c>
      <c r="M90" s="9" t="s">
        <v>27</v>
      </c>
      <c r="N90" s="10" t="s">
        <v>19</v>
      </c>
      <c r="O90" s="10" t="n">
        <v>4</v>
      </c>
      <c r="P90" s="10" t="n">
        <v>2</v>
      </c>
      <c r="Q90" s="9" t="s">
        <v>27</v>
      </c>
      <c r="R90" s="10" t="s">
        <v>19</v>
      </c>
      <c r="S90" s="10" t="n">
        <v>1</v>
      </c>
      <c r="T90" s="10" t="n">
        <v>2</v>
      </c>
      <c r="U90" s="1" t="n">
        <f aca="false">D90+H90+L90+P90+T90</f>
        <v>6</v>
      </c>
      <c r="V90" s="10" t="s">
        <v>19</v>
      </c>
      <c r="W90" s="11" t="n">
        <f aca="false">IF($C90=1,$D90)+IF($G90=1,$H90)+IF($K90=1,$L90)+IF($O90=1,$P90)+IF($S90=1,$T90)</f>
        <v>4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2</v>
      </c>
    </row>
    <row r="91" customFormat="false" ht="12.75" hidden="false" customHeight="false" outlineLevel="0" collapsed="false">
      <c r="A91" s="9" t="s">
        <v>27</v>
      </c>
      <c r="B91" s="10" t="s">
        <v>21</v>
      </c>
      <c r="C91" s="10" t="n">
        <v>3</v>
      </c>
      <c r="D91" s="10" t="n">
        <v>2</v>
      </c>
      <c r="E91" s="9" t="s">
        <v>27</v>
      </c>
      <c r="F91" s="10" t="s">
        <v>21</v>
      </c>
      <c r="G91" s="10" t="n">
        <v>4</v>
      </c>
      <c r="H91" s="10" t="n">
        <v>2</v>
      </c>
      <c r="I91" s="9" t="s">
        <v>27</v>
      </c>
      <c r="J91" s="10" t="s">
        <v>21</v>
      </c>
      <c r="K91" s="10" t="n">
        <v>2</v>
      </c>
      <c r="L91" s="10" t="n">
        <v>2</v>
      </c>
      <c r="M91" s="9" t="s">
        <v>27</v>
      </c>
      <c r="N91" s="10" t="s">
        <v>21</v>
      </c>
      <c r="O91" s="10" t="n">
        <v>3</v>
      </c>
      <c r="P91" s="10" t="n">
        <v>2</v>
      </c>
      <c r="Q91" s="9" t="s">
        <v>27</v>
      </c>
      <c r="R91" s="10" t="s">
        <v>21</v>
      </c>
      <c r="S91" s="10" t="n">
        <v>3</v>
      </c>
      <c r="T91" s="10" t="n">
        <v>2</v>
      </c>
      <c r="U91" s="1" t="n">
        <f aca="false">D91+H91+L91+P91+T91</f>
        <v>1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2</v>
      </c>
      <c r="Y91" s="11" t="n">
        <f aca="false">IF($C91=3,$D91)+IF($G91=3,$H91)+IF($K91=3,$L91)+IF($O91=3,$P91)+IF($S91=3,$T91)</f>
        <v>6</v>
      </c>
      <c r="Z91" s="11" t="n">
        <f aca="false">IF($C91=4,$D91)+IF($G91=4,$H91)+IF($K91=4,$L91)+IF($O91=4,$P91)+IF($S91=4,$T91)</f>
        <v>2</v>
      </c>
    </row>
    <row r="92" customFormat="false" ht="12.75" hidden="false" customHeight="false" outlineLevel="0" collapsed="false">
      <c r="A92" s="9" t="s">
        <v>30</v>
      </c>
      <c r="B92" s="10" t="s">
        <v>22</v>
      </c>
      <c r="C92" s="10" t="n">
        <v>3</v>
      </c>
      <c r="D92" s="10" t="n">
        <v>2</v>
      </c>
      <c r="E92" s="9" t="s">
        <v>30</v>
      </c>
      <c r="F92" s="10" t="s">
        <v>22</v>
      </c>
      <c r="G92" s="10" t="n">
        <v>1</v>
      </c>
      <c r="H92" s="10" t="n">
        <v>2</v>
      </c>
      <c r="I92" s="9" t="s">
        <v>30</v>
      </c>
      <c r="J92" s="10" t="s">
        <v>22</v>
      </c>
      <c r="K92" s="10" t="n">
        <v>2</v>
      </c>
      <c r="L92" s="10" t="n">
        <v>2</v>
      </c>
      <c r="M92" s="9" t="s">
        <v>30</v>
      </c>
      <c r="N92" s="10" t="s">
        <v>22</v>
      </c>
      <c r="O92" s="10" t="n">
        <v>2</v>
      </c>
      <c r="P92" s="10" t="n">
        <v>2</v>
      </c>
      <c r="Q92" s="9" t="s">
        <v>30</v>
      </c>
      <c r="R92" s="10" t="s">
        <v>22</v>
      </c>
      <c r="S92" s="10" t="n">
        <v>3</v>
      </c>
      <c r="T92" s="10" t="n">
        <v>2</v>
      </c>
      <c r="U92" s="1" t="n">
        <f aca="false">D92+H92+L92+P92+T92</f>
        <v>10</v>
      </c>
      <c r="V92" s="10" t="s">
        <v>22</v>
      </c>
      <c r="W92" s="11" t="n">
        <f aca="false">IF($C92=1,$D92)+IF($G92=1,$H92)+IF($K92=1,$L92)+IF($O92=1,$P92)+IF($S92=1,$T92)</f>
        <v>2</v>
      </c>
      <c r="X92" s="11" t="n">
        <f aca="false">IF($C92=2,$D92)+IF($G92=2,$H92)+IF($K92=2,$L92)+IF($O92=2,$P92)+IF($S92=2,$T92)</f>
        <v>4</v>
      </c>
      <c r="Y92" s="11" t="n">
        <f aca="false">IF($C92=3,$D92)+IF($G92=3,$H92)+IF($K92=3,$L92)+IF($O92=3,$P92)+IF($S92=3,$T92)</f>
        <v>4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9" t="s">
        <v>51</v>
      </c>
      <c r="B93" s="10" t="s">
        <v>19</v>
      </c>
      <c r="C93" s="10"/>
      <c r="D93" s="10"/>
      <c r="E93" s="9" t="s">
        <v>51</v>
      </c>
      <c r="F93" s="10" t="s">
        <v>19</v>
      </c>
      <c r="G93" s="10"/>
      <c r="H93" s="10"/>
      <c r="I93" s="9" t="s">
        <v>30</v>
      </c>
      <c r="J93" s="10" t="s">
        <v>19</v>
      </c>
      <c r="K93" s="10" t="n">
        <v>4</v>
      </c>
      <c r="L93" s="10" t="n">
        <v>2</v>
      </c>
      <c r="M93" s="9" t="s">
        <v>30</v>
      </c>
      <c r="N93" s="10" t="s">
        <v>19</v>
      </c>
      <c r="O93" s="10" t="n">
        <v>3</v>
      </c>
      <c r="P93" s="10" t="n">
        <v>2</v>
      </c>
      <c r="Q93" s="9" t="s">
        <v>30</v>
      </c>
      <c r="R93" s="10" t="s">
        <v>19</v>
      </c>
      <c r="S93" s="10" t="n">
        <v>2</v>
      </c>
      <c r="T93" s="10" t="n">
        <v>2</v>
      </c>
      <c r="U93" s="1" t="n">
        <f aca="false">D93+H93+L93+P93+T93</f>
        <v>6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2</v>
      </c>
      <c r="Y93" s="11" t="n">
        <f aca="false">IF($C93=3,$D93)+IF($G93=3,$H93)+IF($K93=3,$L93)+IF($O93=3,$P93)+IF($S93=3,$T93)</f>
        <v>2</v>
      </c>
      <c r="Z93" s="11" t="n">
        <f aca="false">IF($C93=4,$D93)+IF($G93=4,$H93)+IF($K93=4,$L93)+IF($O93=4,$P93)+IF($S93=4,$T93)</f>
        <v>2</v>
      </c>
    </row>
    <row r="94" customFormat="false" ht="12.75" hidden="false" customHeight="false" outlineLevel="0" collapsed="false">
      <c r="A94" s="9" t="s">
        <v>30</v>
      </c>
      <c r="B94" s="10" t="s">
        <v>21</v>
      </c>
      <c r="C94" s="10" t="n">
        <v>2</v>
      </c>
      <c r="D94" s="10" t="n">
        <v>2</v>
      </c>
      <c r="E94" s="9" t="s">
        <v>30</v>
      </c>
      <c r="F94" s="10" t="s">
        <v>21</v>
      </c>
      <c r="G94" s="10" t="n">
        <v>2</v>
      </c>
      <c r="H94" s="10" t="n">
        <v>2</v>
      </c>
      <c r="I94" s="9" t="s">
        <v>30</v>
      </c>
      <c r="J94" s="10" t="s">
        <v>21</v>
      </c>
      <c r="K94" s="10" t="n">
        <v>1</v>
      </c>
      <c r="L94" s="10" t="n">
        <v>2</v>
      </c>
      <c r="M94" s="9" t="s">
        <v>30</v>
      </c>
      <c r="N94" s="10" t="s">
        <v>21</v>
      </c>
      <c r="O94" s="10" t="n">
        <v>1</v>
      </c>
      <c r="P94" s="10" t="n">
        <v>2</v>
      </c>
      <c r="Q94" s="9" t="s">
        <v>30</v>
      </c>
      <c r="R94" s="10" t="s">
        <v>21</v>
      </c>
      <c r="S94" s="10" t="n">
        <v>1</v>
      </c>
      <c r="T94" s="10" t="n">
        <v>2</v>
      </c>
      <c r="U94" s="1" t="n">
        <f aca="false">D94+H94+L94+P94+T94</f>
        <v>10</v>
      </c>
      <c r="V94" s="10" t="s">
        <v>21</v>
      </c>
      <c r="W94" s="11" t="n">
        <f aca="false">IF($C94=1,$D94)+IF($G94=1,$H94)+IF($K94=1,$L94)+IF($O94=1,$P94)+IF($S94=1,$T94)</f>
        <v>6</v>
      </c>
      <c r="X94" s="11" t="n">
        <f aca="false">IF($C94=2,$D94)+IF($G94=2,$H94)+IF($K94=2,$L94)+IF($O94=2,$P94)+IF($S94=2,$T94)</f>
        <v>4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9" t="s">
        <v>42</v>
      </c>
      <c r="B95" s="10" t="s">
        <v>22</v>
      </c>
      <c r="C95" s="10" t="n">
        <v>1</v>
      </c>
      <c r="D95" s="10" t="n">
        <v>2</v>
      </c>
      <c r="E95" s="9" t="s">
        <v>42</v>
      </c>
      <c r="F95" s="10" t="s">
        <v>22</v>
      </c>
      <c r="G95" s="10" t="n">
        <v>1</v>
      </c>
      <c r="H95" s="10" t="n">
        <v>2</v>
      </c>
      <c r="I95" s="9" t="s">
        <v>42</v>
      </c>
      <c r="J95" s="10" t="s">
        <v>22</v>
      </c>
      <c r="K95" s="10" t="n">
        <v>1</v>
      </c>
      <c r="L95" s="10" t="n">
        <v>2</v>
      </c>
      <c r="M95" s="9" t="s">
        <v>42</v>
      </c>
      <c r="N95" s="10" t="s">
        <v>22</v>
      </c>
      <c r="O95" s="10" t="n">
        <v>3</v>
      </c>
      <c r="P95" s="10" t="n">
        <v>2</v>
      </c>
      <c r="Q95" s="9" t="s">
        <v>42</v>
      </c>
      <c r="R95" s="10" t="s">
        <v>22</v>
      </c>
      <c r="S95" s="10" t="n">
        <v>1</v>
      </c>
      <c r="T95" s="10" t="n">
        <v>2</v>
      </c>
      <c r="U95" s="1" t="n">
        <f aca="false">D95+H95+L95+P95+T95</f>
        <v>10</v>
      </c>
      <c r="V95" s="10" t="s">
        <v>22</v>
      </c>
      <c r="W95" s="11" t="n">
        <f aca="false">IF($C95=1,$D95)+IF($G95=1,$H95)+IF($K95=1,$L95)+IF($O95=1,$P95)+IF($S95=1,$T95)</f>
        <v>8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2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 t="s">
        <v>38</v>
      </c>
      <c r="B96" s="16" t="s">
        <v>24</v>
      </c>
      <c r="C96" s="16" t="n">
        <v>2</v>
      </c>
      <c r="D96" s="17" t="n">
        <v>2</v>
      </c>
      <c r="E96" s="15"/>
      <c r="F96" s="16" t="s">
        <v>24</v>
      </c>
      <c r="G96" s="16"/>
      <c r="H96" s="17"/>
      <c r="I96" s="15" t="s">
        <v>44</v>
      </c>
      <c r="J96" s="16" t="s">
        <v>24</v>
      </c>
      <c r="K96" s="16" t="n">
        <v>3</v>
      </c>
      <c r="L96" s="17" t="n">
        <v>1</v>
      </c>
      <c r="M96" s="15"/>
      <c r="N96" s="16" t="s">
        <v>24</v>
      </c>
      <c r="O96" s="16"/>
      <c r="P96" s="17"/>
      <c r="Q96" s="15"/>
      <c r="R96" s="16" t="s">
        <v>24</v>
      </c>
      <c r="S96" s="16"/>
      <c r="T96" s="17"/>
      <c r="U96" s="1" t="n">
        <f aca="false">D96+H96+L96+P96+T96</f>
        <v>3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2</v>
      </c>
      <c r="Y96" s="11" t="n">
        <f aca="false">IF($C96=3,$D96)+IF($G96=3,$H96)+IF($K96=3,$L96)+IF($O96=3,$P96)+IF($S96=3,$T96)</f>
        <v>1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 t="s">
        <v>40</v>
      </c>
      <c r="B97" s="16" t="s">
        <v>45</v>
      </c>
      <c r="C97" s="17" t="n">
        <v>4</v>
      </c>
      <c r="D97" s="17" t="n">
        <v>2</v>
      </c>
      <c r="E97" s="19"/>
      <c r="F97" s="16" t="s">
        <v>24</v>
      </c>
      <c r="G97" s="17"/>
      <c r="H97" s="17"/>
      <c r="I97" s="19" t="s">
        <v>23</v>
      </c>
      <c r="J97" s="16" t="s">
        <v>24</v>
      </c>
      <c r="K97" s="17" t="n">
        <v>1</v>
      </c>
      <c r="L97" s="17" t="n">
        <v>2</v>
      </c>
      <c r="M97" s="19"/>
      <c r="N97" s="16" t="s">
        <v>24</v>
      </c>
      <c r="O97" s="17"/>
      <c r="P97" s="17"/>
      <c r="Q97" s="19"/>
      <c r="R97" s="16" t="s">
        <v>24</v>
      </c>
      <c r="S97" s="17"/>
      <c r="T97" s="17"/>
      <c r="U97" s="1" t="n">
        <f aca="false">D97+H97+L97+P97+T97</f>
        <v>4</v>
      </c>
      <c r="V97" s="16" t="s">
        <v>24</v>
      </c>
      <c r="W97" s="11" t="n">
        <f aca="false">IF($C97=1,$D97)+IF($G97=1,$H97)+IF($K97=1,$L97)+IF($O97=1,$P97)+IF($S97=1,$T97)</f>
        <v>2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2</v>
      </c>
    </row>
    <row r="98" customFormat="false" ht="12.75" hidden="false" customHeight="false" outlineLevel="0" collapsed="false">
      <c r="A98" s="9"/>
      <c r="B98" s="10" t="s">
        <v>25</v>
      </c>
      <c r="C98" s="10"/>
      <c r="D98" s="10"/>
      <c r="E98" s="9" t="s">
        <v>46</v>
      </c>
      <c r="F98" s="10" t="s">
        <v>25</v>
      </c>
      <c r="G98" s="10" t="n">
        <v>4</v>
      </c>
      <c r="H98" s="10" t="n">
        <v>3</v>
      </c>
      <c r="I98" s="9"/>
      <c r="J98" s="10" t="s">
        <v>25</v>
      </c>
      <c r="K98" s="10"/>
      <c r="L98" s="10"/>
      <c r="M98" s="9"/>
      <c r="N98" s="10" t="s">
        <v>25</v>
      </c>
      <c r="O98" s="10"/>
      <c r="P98" s="10"/>
      <c r="Q98" s="9"/>
      <c r="R98" s="10" t="s">
        <v>25</v>
      </c>
      <c r="S98" s="10"/>
      <c r="T98" s="10"/>
      <c r="U98" s="1" t="n">
        <f aca="false">D98+H98+L98+P98+T98</f>
        <v>3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3</v>
      </c>
    </row>
    <row r="99" customFormat="false" ht="12.75" hidden="false" customHeight="false" outlineLevel="0" collapsed="false">
      <c r="A99" s="9"/>
      <c r="B99" s="10" t="s">
        <v>25</v>
      </c>
      <c r="C99" s="10"/>
      <c r="D99" s="10"/>
      <c r="E99" s="9" t="s">
        <v>27</v>
      </c>
      <c r="F99" s="10" t="s">
        <v>25</v>
      </c>
      <c r="G99" s="10" t="n">
        <v>3</v>
      </c>
      <c r="H99" s="10" t="n">
        <v>2</v>
      </c>
      <c r="I99" s="9"/>
      <c r="J99" s="10" t="s">
        <v>25</v>
      </c>
      <c r="K99" s="10"/>
      <c r="L99" s="10"/>
      <c r="M99" s="9"/>
      <c r="N99" s="10" t="s">
        <v>25</v>
      </c>
      <c r="O99" s="10"/>
      <c r="P99" s="10"/>
      <c r="Q99" s="9"/>
      <c r="R99" s="10" t="s">
        <v>25</v>
      </c>
      <c r="S99" s="10"/>
      <c r="T99" s="10"/>
      <c r="U99" s="1" t="n">
        <f aca="false">D99+H99+L99+P99+T99</f>
        <v>2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2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 t="s">
        <v>26</v>
      </c>
      <c r="C100" s="10"/>
      <c r="D100" s="10"/>
      <c r="E100" s="9"/>
      <c r="F100" s="10" t="s">
        <v>26</v>
      </c>
      <c r="G100" s="10"/>
      <c r="H100" s="10"/>
      <c r="I100" s="9"/>
      <c r="J100" s="10" t="s">
        <v>26</v>
      </c>
      <c r="K100" s="10"/>
      <c r="L100" s="10"/>
      <c r="M100" s="9" t="s">
        <v>46</v>
      </c>
      <c r="N100" s="10" t="s">
        <v>26</v>
      </c>
      <c r="O100" s="10" t="n">
        <v>1</v>
      </c>
      <c r="P100" s="10" t="n">
        <v>3</v>
      </c>
      <c r="Q100" s="9"/>
      <c r="R100" s="10" t="s">
        <v>26</v>
      </c>
      <c r="S100" s="10"/>
      <c r="T100" s="10"/>
      <c r="U100" s="1" t="n">
        <f aca="false">D100+H100+L100+P100+T100</f>
        <v>3</v>
      </c>
      <c r="V100" s="10" t="s">
        <v>26</v>
      </c>
      <c r="W100" s="11" t="n">
        <f aca="false">IF($C100=1,$D100)+IF($G100=1,$H100)+IF($K100=1,$L100)+IF($O100=1,$P100)+IF($S100=1,$T100)</f>
        <v>3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 t="s">
        <v>26</v>
      </c>
      <c r="C101" s="10"/>
      <c r="D101" s="10"/>
      <c r="E101" s="9"/>
      <c r="F101" s="10" t="s">
        <v>26</v>
      </c>
      <c r="G101" s="10"/>
      <c r="H101" s="10"/>
      <c r="I101" s="9"/>
      <c r="J101" s="10" t="s">
        <v>26</v>
      </c>
      <c r="K101" s="10"/>
      <c r="L101" s="10"/>
      <c r="M101" s="9" t="s">
        <v>27</v>
      </c>
      <c r="N101" s="10" t="s">
        <v>26</v>
      </c>
      <c r="O101" s="10" t="n">
        <v>2</v>
      </c>
      <c r="P101" s="10" t="n">
        <v>2</v>
      </c>
      <c r="Q101" s="9"/>
      <c r="R101" s="10" t="s">
        <v>26</v>
      </c>
      <c r="S101" s="10"/>
      <c r="T101" s="10"/>
      <c r="U101" s="1" t="n">
        <f aca="false">D101+H101+L101+P101+T101</f>
        <v>2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2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 t="s">
        <v>28</v>
      </c>
      <c r="C102" s="10"/>
      <c r="D102" s="10"/>
      <c r="E102" s="9"/>
      <c r="F102" s="10" t="s">
        <v>28</v>
      </c>
      <c r="G102" s="10"/>
      <c r="H102" s="10"/>
      <c r="I102" s="9" t="s">
        <v>49</v>
      </c>
      <c r="J102" s="10" t="s">
        <v>28</v>
      </c>
      <c r="K102" s="10" t="n">
        <v>3</v>
      </c>
      <c r="L102" s="10" t="n">
        <v>3</v>
      </c>
      <c r="M102" s="9"/>
      <c r="N102" s="10" t="s">
        <v>28</v>
      </c>
      <c r="O102" s="10"/>
      <c r="P102" s="10"/>
      <c r="Q102" s="9"/>
      <c r="R102" s="10" t="s">
        <v>28</v>
      </c>
      <c r="S102" s="10"/>
      <c r="T102" s="10"/>
      <c r="U102" s="1" t="n">
        <f aca="false">D102+H102+L102+P102+T102</f>
        <v>3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3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 t="s">
        <v>29</v>
      </c>
      <c r="C103" s="10"/>
      <c r="D103" s="10"/>
      <c r="E103" s="9"/>
      <c r="F103" s="10" t="s">
        <v>29</v>
      </c>
      <c r="G103" s="10"/>
      <c r="H103" s="10"/>
      <c r="I103" s="9"/>
      <c r="J103" s="10" t="s">
        <v>29</v>
      </c>
      <c r="K103" s="10"/>
      <c r="L103" s="10"/>
      <c r="M103" s="9"/>
      <c r="N103" s="10" t="s">
        <v>29</v>
      </c>
      <c r="O103" s="10"/>
      <c r="P103" s="10"/>
      <c r="Q103" s="9"/>
      <c r="R103" s="10" t="s">
        <v>29</v>
      </c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 t="s">
        <v>31</v>
      </c>
      <c r="C104" s="10"/>
      <c r="D104" s="10"/>
      <c r="E104" s="9"/>
      <c r="F104" s="10" t="s">
        <v>31</v>
      </c>
      <c r="G104" s="10"/>
      <c r="H104" s="10"/>
      <c r="I104" s="9"/>
      <c r="J104" s="10" t="s">
        <v>31</v>
      </c>
      <c r="K104" s="10"/>
      <c r="L104" s="10"/>
      <c r="M104" s="9"/>
      <c r="N104" s="10" t="s">
        <v>31</v>
      </c>
      <c r="O104" s="10"/>
      <c r="P104" s="10"/>
      <c r="Q104" s="9"/>
      <c r="R104" s="10" t="s">
        <v>31</v>
      </c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 t="s">
        <v>33</v>
      </c>
      <c r="B105" s="21" t="s">
        <v>32</v>
      </c>
      <c r="C105" s="21"/>
      <c r="D105" s="22" t="n">
        <v>8</v>
      </c>
      <c r="E105" s="20" t="s">
        <v>33</v>
      </c>
      <c r="F105" s="21" t="s">
        <v>32</v>
      </c>
      <c r="G105" s="21"/>
      <c r="H105" s="22" t="n">
        <v>8</v>
      </c>
      <c r="I105" s="20" t="s">
        <v>33</v>
      </c>
      <c r="J105" s="21" t="s">
        <v>32</v>
      </c>
      <c r="K105" s="21"/>
      <c r="L105" s="22" t="n">
        <v>8</v>
      </c>
      <c r="M105" s="20" t="s">
        <v>33</v>
      </c>
      <c r="N105" s="21" t="s">
        <v>32</v>
      </c>
      <c r="O105" s="21"/>
      <c r="P105" s="22" t="n">
        <v>8</v>
      </c>
      <c r="Q105" s="20" t="s">
        <v>33</v>
      </c>
      <c r="R105" s="21" t="s">
        <v>32</v>
      </c>
      <c r="S105" s="21"/>
      <c r="T105" s="22" t="n">
        <v>8</v>
      </c>
      <c r="U105" s="1" t="n">
        <f aca="false">D105+H105+L105+P105+T105</f>
        <v>4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7" t="s">
        <v>112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2.75" hidden="false" customHeight="false" outlineLevel="0" collapsed="false">
      <c r="A107" s="3" t="s">
        <v>1</v>
      </c>
      <c r="B107" s="3"/>
      <c r="C107" s="3"/>
      <c r="D107" s="3"/>
      <c r="E107" s="3" t="s">
        <v>2</v>
      </c>
      <c r="F107" s="3"/>
      <c r="G107" s="3"/>
      <c r="H107" s="3"/>
      <c r="I107" s="3" t="s">
        <v>3</v>
      </c>
      <c r="J107" s="3"/>
      <c r="K107" s="3"/>
      <c r="L107" s="3"/>
      <c r="M107" s="3" t="s">
        <v>4</v>
      </c>
      <c r="N107" s="3"/>
      <c r="O107" s="3"/>
      <c r="P107" s="3"/>
      <c r="Q107" s="3" t="s">
        <v>5</v>
      </c>
      <c r="R107" s="3"/>
      <c r="S107" s="3"/>
      <c r="T107" s="3"/>
    </row>
    <row r="108" customFormat="false" ht="12.75" hidden="false" customHeight="false" outlineLevel="0" collapsed="false">
      <c r="A108" s="24" t="s">
        <v>113</v>
      </c>
      <c r="B108" s="24"/>
      <c r="C108" s="24"/>
      <c r="D108" s="24"/>
      <c r="E108" s="24" t="s">
        <v>114</v>
      </c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 t="s">
        <v>9</v>
      </c>
      <c r="B109" s="7" t="s">
        <v>10</v>
      </c>
      <c r="C109" s="7" t="s">
        <v>11</v>
      </c>
      <c r="D109" s="7" t="s">
        <v>12</v>
      </c>
      <c r="E109" s="7" t="s">
        <v>9</v>
      </c>
      <c r="F109" s="7" t="s">
        <v>10</v>
      </c>
      <c r="G109" s="7" t="s">
        <v>11</v>
      </c>
      <c r="H109" s="7" t="s">
        <v>12</v>
      </c>
      <c r="I109" s="7" t="s">
        <v>9</v>
      </c>
      <c r="J109" s="7" t="s">
        <v>10</v>
      </c>
      <c r="K109" s="7" t="s">
        <v>11</v>
      </c>
      <c r="L109" s="7" t="s">
        <v>12</v>
      </c>
      <c r="M109" s="7" t="s">
        <v>9</v>
      </c>
      <c r="N109" s="7" t="s">
        <v>10</v>
      </c>
      <c r="O109" s="7" t="s">
        <v>11</v>
      </c>
      <c r="P109" s="7" t="s">
        <v>12</v>
      </c>
      <c r="Q109" s="7" t="s">
        <v>9</v>
      </c>
      <c r="R109" s="7" t="s">
        <v>10</v>
      </c>
      <c r="S109" s="7" t="s">
        <v>11</v>
      </c>
      <c r="T109" s="7" t="s">
        <v>12</v>
      </c>
    </row>
    <row r="110" customFormat="false" ht="12.75" hidden="false" customHeight="false" outlineLevel="0" collapsed="false">
      <c r="A110" s="9" t="s">
        <v>18</v>
      </c>
      <c r="B110" s="10" t="s">
        <v>19</v>
      </c>
      <c r="C110" s="10" t="n">
        <v>2</v>
      </c>
      <c r="D110" s="10" t="n">
        <v>2</v>
      </c>
      <c r="E110" s="9" t="s">
        <v>18</v>
      </c>
      <c r="F110" s="10" t="s">
        <v>19</v>
      </c>
      <c r="G110" s="10" t="n">
        <v>2</v>
      </c>
      <c r="H110" s="10" t="n">
        <v>2</v>
      </c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4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4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 t="s">
        <v>18</v>
      </c>
      <c r="B111" s="10" t="s">
        <v>21</v>
      </c>
      <c r="C111" s="10" t="n">
        <v>4</v>
      </c>
      <c r="D111" s="10" t="n">
        <v>2</v>
      </c>
      <c r="E111" s="9" t="s">
        <v>18</v>
      </c>
      <c r="F111" s="10" t="s">
        <v>21</v>
      </c>
      <c r="G111" s="10" t="n">
        <v>4</v>
      </c>
      <c r="H111" s="10" t="n">
        <v>2</v>
      </c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4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4</v>
      </c>
    </row>
    <row r="112" customFormat="false" ht="12.75" hidden="false" customHeight="false" outlineLevel="0" collapsed="false">
      <c r="A112" s="9" t="s">
        <v>23</v>
      </c>
      <c r="B112" s="10" t="s">
        <v>22</v>
      </c>
      <c r="C112" s="10" t="n">
        <v>4</v>
      </c>
      <c r="D112" s="10" t="n">
        <v>2</v>
      </c>
      <c r="E112" s="9" t="s">
        <v>23</v>
      </c>
      <c r="F112" s="10" t="s">
        <v>22</v>
      </c>
      <c r="G112" s="10" t="n">
        <v>4</v>
      </c>
      <c r="H112" s="10" t="n">
        <v>2</v>
      </c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4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4</v>
      </c>
    </row>
    <row r="113" customFormat="false" ht="12.75" hidden="false" customHeight="false" outlineLevel="0" collapsed="false">
      <c r="A113" s="9" t="s">
        <v>23</v>
      </c>
      <c r="B113" s="10" t="s">
        <v>19</v>
      </c>
      <c r="C113" s="10" t="n">
        <v>3</v>
      </c>
      <c r="D113" s="10" t="n">
        <v>2</v>
      </c>
      <c r="E113" s="9" t="s">
        <v>23</v>
      </c>
      <c r="F113" s="10" t="s">
        <v>19</v>
      </c>
      <c r="G113" s="10" t="n">
        <v>1</v>
      </c>
      <c r="H113" s="10" t="n">
        <v>2</v>
      </c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4</v>
      </c>
      <c r="V113" s="10" t="s">
        <v>19</v>
      </c>
      <c r="W113" s="11" t="n">
        <f aca="false">IF($C113=1,$D113)+IF($G113=1,$H113)+IF($K113=1,$L113)+IF($O113=1,$P113)+IF($S113=1,$T113)</f>
        <v>2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2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 t="s">
        <v>23</v>
      </c>
      <c r="B114" s="10" t="s">
        <v>21</v>
      </c>
      <c r="C114" s="10" t="n">
        <v>2</v>
      </c>
      <c r="D114" s="10" t="n">
        <v>2</v>
      </c>
      <c r="E114" s="9" t="s">
        <v>23</v>
      </c>
      <c r="F114" s="10" t="s">
        <v>21</v>
      </c>
      <c r="G114" s="10" t="n">
        <v>2</v>
      </c>
      <c r="H114" s="10" t="n">
        <v>2</v>
      </c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4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4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 t="s">
        <v>27</v>
      </c>
      <c r="B115" s="10" t="s">
        <v>22</v>
      </c>
      <c r="C115" s="10" t="n">
        <v>2</v>
      </c>
      <c r="D115" s="10" t="n">
        <v>2</v>
      </c>
      <c r="E115" s="9" t="s">
        <v>27</v>
      </c>
      <c r="F115" s="10" t="s">
        <v>22</v>
      </c>
      <c r="G115" s="10" t="n">
        <v>2</v>
      </c>
      <c r="H115" s="10" t="n">
        <v>2</v>
      </c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4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4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 t="s">
        <v>27</v>
      </c>
      <c r="B116" s="10" t="s">
        <v>19</v>
      </c>
      <c r="C116" s="10" t="n">
        <v>1</v>
      </c>
      <c r="D116" s="10" t="n">
        <v>2</v>
      </c>
      <c r="E116" s="9" t="s">
        <v>27</v>
      </c>
      <c r="F116" s="10" t="s">
        <v>19</v>
      </c>
      <c r="G116" s="10" t="n">
        <v>1</v>
      </c>
      <c r="H116" s="10" t="n">
        <v>2</v>
      </c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4</v>
      </c>
      <c r="V116" s="10" t="s">
        <v>19</v>
      </c>
      <c r="W116" s="11" t="n">
        <f aca="false">IF($C116=1,$D116)+IF($G116=1,$H116)+IF($K116=1,$L116)+IF($O116=1,$P116)+IF($S116=1,$T116)</f>
        <v>4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 t="s">
        <v>27</v>
      </c>
      <c r="B117" s="10" t="s">
        <v>21</v>
      </c>
      <c r="C117" s="10" t="n">
        <v>3</v>
      </c>
      <c r="D117" s="10" t="n">
        <v>2</v>
      </c>
      <c r="E117" s="9" t="s">
        <v>27</v>
      </c>
      <c r="F117" s="10" t="s">
        <v>21</v>
      </c>
      <c r="G117" s="10" t="n">
        <v>3</v>
      </c>
      <c r="H117" s="10" t="n">
        <v>2</v>
      </c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4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4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 t="s">
        <v>30</v>
      </c>
      <c r="B118" s="10" t="s">
        <v>22</v>
      </c>
      <c r="C118" s="10" t="n">
        <v>3</v>
      </c>
      <c r="D118" s="10" t="n">
        <v>2</v>
      </c>
      <c r="E118" s="9" t="s">
        <v>30</v>
      </c>
      <c r="F118" s="10" t="s">
        <v>22</v>
      </c>
      <c r="G118" s="10" t="n">
        <v>3</v>
      </c>
      <c r="H118" s="10" t="n">
        <v>2</v>
      </c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4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4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 t="s">
        <v>30</v>
      </c>
      <c r="B119" s="10" t="s">
        <v>19</v>
      </c>
      <c r="C119" s="10" t="n">
        <v>1</v>
      </c>
      <c r="D119" s="10" t="n">
        <v>2</v>
      </c>
      <c r="E119" s="9" t="s">
        <v>30</v>
      </c>
      <c r="F119" s="10" t="s">
        <v>19</v>
      </c>
      <c r="G119" s="10" t="n">
        <v>4</v>
      </c>
      <c r="H119" s="10" t="n">
        <v>2</v>
      </c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4</v>
      </c>
      <c r="V119" s="10" t="s">
        <v>19</v>
      </c>
      <c r="W119" s="11" t="n">
        <f aca="false">IF($C119=1,$D119)+IF($G119=1,$H119)+IF($K119=1,$L119)+IF($O119=1,$P119)+IF($S119=1,$T119)</f>
        <v>2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2</v>
      </c>
    </row>
    <row r="120" customFormat="false" ht="12.75" hidden="false" customHeight="false" outlineLevel="0" collapsed="false">
      <c r="A120" s="9" t="s">
        <v>30</v>
      </c>
      <c r="B120" s="10" t="s">
        <v>21</v>
      </c>
      <c r="C120" s="10" t="n">
        <v>2</v>
      </c>
      <c r="D120" s="10" t="n">
        <v>2</v>
      </c>
      <c r="E120" s="9" t="s">
        <v>30</v>
      </c>
      <c r="F120" s="10" t="s">
        <v>21</v>
      </c>
      <c r="G120" s="10" t="n">
        <v>1</v>
      </c>
      <c r="H120" s="10" t="n">
        <v>2</v>
      </c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4</v>
      </c>
      <c r="V120" s="10" t="s">
        <v>21</v>
      </c>
      <c r="W120" s="11" t="n">
        <f aca="false">IF($C120=1,$D120)+IF($G120=1,$H120)+IF($K120=1,$L120)+IF($O120=1,$P120)+IF($S120=1,$T120)</f>
        <v>2</v>
      </c>
      <c r="X120" s="11" t="n">
        <f aca="false">IF($C120=2,$D120)+IF($G120=2,$H120)+IF($K120=2,$L120)+IF($O120=2,$P120)+IF($S120=2,$T120)</f>
        <v>2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 t="s">
        <v>42</v>
      </c>
      <c r="B121" s="10" t="s">
        <v>22</v>
      </c>
      <c r="C121" s="10" t="n">
        <v>1</v>
      </c>
      <c r="D121" s="10" t="n">
        <v>2</v>
      </c>
      <c r="E121" s="9" t="s">
        <v>42</v>
      </c>
      <c r="F121" s="10" t="s">
        <v>22</v>
      </c>
      <c r="G121" s="10" t="n">
        <v>1</v>
      </c>
      <c r="H121" s="10" t="n">
        <v>2</v>
      </c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4</v>
      </c>
      <c r="V121" s="10" t="s">
        <v>22</v>
      </c>
      <c r="W121" s="11" t="n">
        <f aca="false">IF($C121=1,$D121)+IF($G121=1,$H121)+IF($K121=1,$L121)+IF($O121=1,$P121)+IF($S121=1,$T121)</f>
        <v>4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 t="s">
        <v>38</v>
      </c>
      <c r="B122" s="16" t="s">
        <v>24</v>
      </c>
      <c r="C122" s="16" t="n">
        <v>2</v>
      </c>
      <c r="D122" s="17" t="n">
        <v>2</v>
      </c>
      <c r="E122" s="15"/>
      <c r="F122" s="16" t="s">
        <v>24</v>
      </c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2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2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 t="s">
        <v>40</v>
      </c>
      <c r="B123" s="16" t="s">
        <v>45</v>
      </c>
      <c r="C123" s="17" t="n">
        <v>4</v>
      </c>
      <c r="D123" s="17" t="n">
        <v>2</v>
      </c>
      <c r="E123" s="19"/>
      <c r="F123" s="16" t="s">
        <v>24</v>
      </c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2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2</v>
      </c>
    </row>
    <row r="124" customFormat="false" ht="12.75" hidden="false" customHeight="false" outlineLevel="0" collapsed="false">
      <c r="A124" s="9"/>
      <c r="B124" s="10" t="s">
        <v>25</v>
      </c>
      <c r="C124" s="10"/>
      <c r="D124" s="10"/>
      <c r="E124" s="9"/>
      <c r="F124" s="10" t="s">
        <v>25</v>
      </c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 t="s">
        <v>25</v>
      </c>
      <c r="C125" s="10"/>
      <c r="D125" s="10"/>
      <c r="E125" s="9"/>
      <c r="F125" s="10" t="s">
        <v>25</v>
      </c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 t="s">
        <v>26</v>
      </c>
      <c r="C126" s="10"/>
      <c r="D126" s="10"/>
      <c r="E126" s="9" t="s">
        <v>46</v>
      </c>
      <c r="F126" s="10" t="s">
        <v>26</v>
      </c>
      <c r="G126" s="10" t="n">
        <v>3</v>
      </c>
      <c r="H126" s="10" t="n">
        <v>3</v>
      </c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3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3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 t="s">
        <v>26</v>
      </c>
      <c r="C127" s="10"/>
      <c r="D127" s="10"/>
      <c r="E127" s="9" t="s">
        <v>27</v>
      </c>
      <c r="F127" s="10" t="s">
        <v>26</v>
      </c>
      <c r="G127" s="10" t="n">
        <v>4</v>
      </c>
      <c r="H127" s="10" t="n">
        <v>2</v>
      </c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2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2</v>
      </c>
    </row>
    <row r="128" customFormat="false" ht="12.75" hidden="false" customHeight="false" outlineLevel="0" collapsed="false">
      <c r="A128" s="9"/>
      <c r="B128" s="10" t="s">
        <v>28</v>
      </c>
      <c r="C128" s="10"/>
      <c r="D128" s="10"/>
      <c r="E128" s="9"/>
      <c r="F128" s="10" t="s">
        <v>28</v>
      </c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 t="s">
        <v>29</v>
      </c>
      <c r="C129" s="10"/>
      <c r="D129" s="10"/>
      <c r="E129" s="9"/>
      <c r="F129" s="10" t="s">
        <v>29</v>
      </c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 t="s">
        <v>47</v>
      </c>
      <c r="B130" s="10" t="s">
        <v>31</v>
      </c>
      <c r="C130" s="10"/>
      <c r="D130" s="10" t="n">
        <v>8</v>
      </c>
      <c r="E130" s="9" t="s">
        <v>47</v>
      </c>
      <c r="F130" s="10" t="s">
        <v>31</v>
      </c>
      <c r="G130" s="10"/>
      <c r="H130" s="10" t="n">
        <v>8</v>
      </c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16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 t="s">
        <v>33</v>
      </c>
      <c r="B131" s="21" t="s">
        <v>32</v>
      </c>
      <c r="C131" s="21"/>
      <c r="D131" s="22" t="n">
        <v>8</v>
      </c>
      <c r="E131" s="20" t="s">
        <v>33</v>
      </c>
      <c r="F131" s="21" t="s">
        <v>32</v>
      </c>
      <c r="G131" s="21"/>
      <c r="H131" s="22" t="n">
        <v>8</v>
      </c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16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A132" s="27" t="s">
        <v>112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1" t="n">
        <f aca="false">SUM(U6:U131)</f>
        <v>775</v>
      </c>
    </row>
  </sheetData>
  <mergeCells count="56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  <mergeCell ref="A132:T132"/>
  </mergeCells>
  <printOptions headings="false" gridLines="false" gridLinesSet="true" horizontalCentered="false" verticalCentered="false"/>
  <pageMargins left="0.236111111111111" right="0.236111111111111" top="0.731944444444445" bottom="0.315277777777778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/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AF20" activeCellId="0" sqref="AF20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s="39" customFormat="tru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 t="n">
        <v>44013</v>
      </c>
      <c r="J4" s="24"/>
      <c r="K4" s="24"/>
      <c r="L4" s="24"/>
      <c r="M4" s="24" t="n">
        <v>44014</v>
      </c>
      <c r="N4" s="24"/>
      <c r="O4" s="24"/>
      <c r="P4" s="24"/>
      <c r="Q4" s="25" t="n">
        <v>44015</v>
      </c>
      <c r="R4" s="25"/>
      <c r="S4" s="25"/>
      <c r="T4" s="25"/>
      <c r="AC4" s="39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  <c r="AI5" s="1" t="s">
        <v>74</v>
      </c>
      <c r="AJ5" s="1" t="s">
        <v>8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9" t="s">
        <v>18</v>
      </c>
      <c r="J6" s="10" t="s">
        <v>19</v>
      </c>
      <c r="K6" s="10" t="n">
        <v>1</v>
      </c>
      <c r="L6" s="10" t="n">
        <v>2</v>
      </c>
      <c r="M6" s="9" t="s">
        <v>18</v>
      </c>
      <c r="N6" s="10" t="s">
        <v>19</v>
      </c>
      <c r="O6" s="10" t="n">
        <v>1</v>
      </c>
      <c r="P6" s="10" t="n">
        <v>2</v>
      </c>
      <c r="Q6" s="9" t="s">
        <v>18</v>
      </c>
      <c r="R6" s="10" t="s">
        <v>19</v>
      </c>
      <c r="S6" s="10" t="n">
        <v>1</v>
      </c>
      <c r="T6" s="10" t="n">
        <v>2</v>
      </c>
      <c r="U6" s="1" t="n">
        <f aca="false">D6+H6+L6+P6+T6</f>
        <v>6</v>
      </c>
      <c r="V6" s="10" t="s">
        <v>19</v>
      </c>
      <c r="W6" s="11" t="n">
        <f aca="false">IF($C6=1,$D6)+IF($G6=1,$H6)+IF($K6=1,$L6)+IF($O6=1,$P6)+IF($S6=1,$T6)</f>
        <v>6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34</v>
      </c>
      <c r="AD6" s="1" t="n">
        <f aca="false">X6+X9+X12+X15+X32+X35+X38+X41+X58+X61+X64+X67+X84+X87+X90+X93+X110+X113+X116+X119</f>
        <v>32</v>
      </c>
      <c r="AE6" s="1" t="n">
        <f aca="false">Y6+Y9+Y12+Y15+Y32+Y35+Y38+Y41+Y58+Y61+Y64+Y67+Y84+Y87+Y90+Y93+Y110+Y113+Y116+Y119</f>
        <v>40</v>
      </c>
      <c r="AF6" s="1" t="n">
        <f aca="false">Z6+Z9+Z12+Z15+Z32+Z35+Z38+Z41+Z58+Z61+Z64+Z67+Z84+Z87+Z90+Z93+Z110+Z113+Z116+Z119</f>
        <v>38</v>
      </c>
      <c r="AG6" s="8" t="n">
        <f aca="false">SUM(AC6:AF6)</f>
        <v>144</v>
      </c>
      <c r="AI6" s="1" t="n">
        <v>144</v>
      </c>
      <c r="AJ6" s="1" t="n">
        <v>144</v>
      </c>
      <c r="AK6" s="1" t="s">
        <v>76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 t="s">
        <v>18</v>
      </c>
      <c r="J7" s="10" t="s">
        <v>21</v>
      </c>
      <c r="K7" s="10" t="n">
        <v>2</v>
      </c>
      <c r="L7" s="10" t="n">
        <v>2</v>
      </c>
      <c r="M7" s="9" t="s">
        <v>18</v>
      </c>
      <c r="N7" s="10" t="s">
        <v>21</v>
      </c>
      <c r="O7" s="10" t="n">
        <v>4</v>
      </c>
      <c r="P7" s="10" t="n">
        <v>2</v>
      </c>
      <c r="Q7" s="9" t="s">
        <v>18</v>
      </c>
      <c r="R7" s="10" t="s">
        <v>21</v>
      </c>
      <c r="S7" s="10" t="n">
        <v>2</v>
      </c>
      <c r="T7" s="10" t="n">
        <v>2</v>
      </c>
      <c r="U7" s="1" t="n">
        <f aca="false">D7+H7+L7+P7+T7</f>
        <v>6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4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2</v>
      </c>
      <c r="AB7" s="12" t="s">
        <v>21</v>
      </c>
      <c r="AC7" s="1" t="n">
        <f aca="false">W7+W10+W13+W16+W33+W36+W39+W42+W59+W62+W65+W68+W85+W88+W91+W94+W111+W114+W117+W120</f>
        <v>44</v>
      </c>
      <c r="AD7" s="1" t="n">
        <f aca="false">X7+X10+X13+X16+X33+X36+X39+X42+X59+X62+X65+X68+X85+X88+X91+X94+X111+X114+X117+X120</f>
        <v>42</v>
      </c>
      <c r="AE7" s="1" t="n">
        <f aca="false">Y7+Y10+Y13+Y16+Y33+Y36+Y39+Y42+Y59+Y62+Y65+Y68+Y85+Y88+Y91+Y94+Y111+Y114+Y117+Y120</f>
        <v>44</v>
      </c>
      <c r="AF7" s="1" t="n">
        <f aca="false">Z7+Z10+Z13+Z16+Z33+Z36+Z39+Z42+Z59+Z62+Z65+Z68+Z85+Z88+Z91+Z94+Z111+Z114+Z117+Z120</f>
        <v>46</v>
      </c>
      <c r="AG7" s="8" t="n">
        <f aca="false">SUM(AC7:AF7)</f>
        <v>176</v>
      </c>
      <c r="AI7" s="1" t="n">
        <v>176</v>
      </c>
      <c r="AJ7" s="1" t="n">
        <v>152</v>
      </c>
      <c r="AK7" s="1" t="s">
        <v>77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 t="s">
        <v>51</v>
      </c>
      <c r="J8" s="10" t="s">
        <v>22</v>
      </c>
      <c r="K8" s="10"/>
      <c r="L8" s="10"/>
      <c r="M8" s="9" t="s">
        <v>51</v>
      </c>
      <c r="N8" s="10" t="s">
        <v>22</v>
      </c>
      <c r="O8" s="10"/>
      <c r="P8" s="10"/>
      <c r="Q8" s="9" t="s">
        <v>51</v>
      </c>
      <c r="R8" s="10" t="s">
        <v>22</v>
      </c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32</v>
      </c>
      <c r="AD8" s="1" t="n">
        <f aca="false">X8+X11+X14+X17+X34+X37+X40+X43+X60+X63+X66+X69+X86+X89+X92+X95+X112+X115+X118+X121</f>
        <v>28</v>
      </c>
      <c r="AE8" s="1" t="n">
        <f aca="false">Y8+Y11+Y14+Y17+Y34+Y37+Y40+Y43+Y60+Y63+Y66+Y69+Y86+Y89+Y92+Y95+Y112+Y115+Y118+Y121</f>
        <v>30</v>
      </c>
      <c r="AF8" s="1" t="n">
        <f aca="false">Z8+Z11+Z14+Z17+Z34+Z37+Z40+Z43+Z60+Z63+Z66+Z69+Z86+Z89+Z92+Z95+Z112+Z115+Z118+Z121</f>
        <v>30</v>
      </c>
      <c r="AG8" s="8" t="n">
        <f aca="false">SUM(AC8:AF8)</f>
        <v>120</v>
      </c>
      <c r="AI8" s="1" t="n">
        <v>120</v>
      </c>
      <c r="AJ8" s="1" t="n">
        <v>96</v>
      </c>
      <c r="AK8" s="1" t="s">
        <v>116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 t="s">
        <v>23</v>
      </c>
      <c r="J9" s="10" t="s">
        <v>19</v>
      </c>
      <c r="K9" s="10" t="n">
        <v>2</v>
      </c>
      <c r="L9" s="10" t="n">
        <v>2</v>
      </c>
      <c r="M9" s="9" t="s">
        <v>23</v>
      </c>
      <c r="N9" s="10" t="s">
        <v>19</v>
      </c>
      <c r="O9" s="10" t="n">
        <v>4</v>
      </c>
      <c r="P9" s="10" t="n">
        <v>2</v>
      </c>
      <c r="Q9" s="9" t="s">
        <v>23</v>
      </c>
      <c r="R9" s="10" t="s">
        <v>19</v>
      </c>
      <c r="S9" s="10" t="n">
        <v>2</v>
      </c>
      <c r="T9" s="10" t="n">
        <v>2</v>
      </c>
      <c r="U9" s="1" t="n">
        <f aca="false">D9+H9+L9+P9+T9</f>
        <v>6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4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2</v>
      </c>
      <c r="AB9" s="13" t="s">
        <v>24</v>
      </c>
      <c r="AC9" s="1" t="n">
        <f aca="false">W18+W19+W44+W45+W70+W71+W96+W97+W122+W123</f>
        <v>6</v>
      </c>
      <c r="AD9" s="1" t="n">
        <f aca="false">X18+X19+X44+X45+X70+X71+X96+X97+X122+X123</f>
        <v>6</v>
      </c>
      <c r="AE9" s="1" t="n">
        <f aca="false">Y18+Y19+Y44+Y45+Y70+Y71+Y96+Y97+Y122+Y123</f>
        <v>7</v>
      </c>
      <c r="AF9" s="1" t="n">
        <f aca="false">Z18+Z19+Z44+Z45+Z70+Z71+Z96+Z97+Z122+Z123</f>
        <v>5</v>
      </c>
      <c r="AG9" s="8" t="n">
        <f aca="false">SUM(AC9:AF9)</f>
        <v>24</v>
      </c>
      <c r="AI9" s="1" t="n">
        <v>24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 t="s">
        <v>23</v>
      </c>
      <c r="J10" s="10" t="s">
        <v>21</v>
      </c>
      <c r="K10" s="10" t="n">
        <v>3</v>
      </c>
      <c r="L10" s="10" t="n">
        <v>2</v>
      </c>
      <c r="M10" s="9" t="s">
        <v>23</v>
      </c>
      <c r="N10" s="10" t="s">
        <v>21</v>
      </c>
      <c r="O10" s="10" t="n">
        <v>3</v>
      </c>
      <c r="P10" s="10" t="n">
        <v>2</v>
      </c>
      <c r="Q10" s="9" t="s">
        <v>23</v>
      </c>
      <c r="R10" s="10" t="s">
        <v>21</v>
      </c>
      <c r="S10" s="10" t="n">
        <v>3</v>
      </c>
      <c r="T10" s="10" t="n">
        <v>2</v>
      </c>
      <c r="U10" s="1" t="n">
        <f aca="false">D10+H10+L10+P10+T10</f>
        <v>6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6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8</v>
      </c>
      <c r="AD10" s="1" t="n">
        <f aca="false">X21+X20+X47+X46+X73+X72+X99+X98+X125+X124</f>
        <v>7</v>
      </c>
      <c r="AE10" s="1" t="n">
        <f aca="false">Y21+Y20+Y47+Y46+Y73+Y72+Y99+Y98+Y125+Y124</f>
        <v>6</v>
      </c>
      <c r="AF10" s="1" t="n">
        <f aca="false">Z21+Z20+Z47+Z46+Z73+Z72+Z99+Z98+Z125+Z124</f>
        <v>7</v>
      </c>
      <c r="AG10" s="8" t="n">
        <f aca="false">SUM(AC10:AF10)</f>
        <v>28</v>
      </c>
      <c r="AI10" s="1" t="n">
        <v>28</v>
      </c>
      <c r="AJ10" s="1" t="n">
        <v>20</v>
      </c>
      <c r="AK10" s="1" t="s">
        <v>89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 t="s">
        <v>51</v>
      </c>
      <c r="J11" s="10" t="s">
        <v>22</v>
      </c>
      <c r="K11" s="10"/>
      <c r="L11" s="10"/>
      <c r="M11" s="9" t="s">
        <v>51</v>
      </c>
      <c r="N11" s="10" t="s">
        <v>22</v>
      </c>
      <c r="O11" s="10"/>
      <c r="P11" s="10"/>
      <c r="Q11" s="9" t="s">
        <v>51</v>
      </c>
      <c r="R11" s="10" t="s">
        <v>22</v>
      </c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3</v>
      </c>
      <c r="AD11" s="1" t="n">
        <f aca="false">X22+X48+X74+X100+X126</f>
        <v>0</v>
      </c>
      <c r="AE11" s="1" t="n">
        <f aca="false">Y22+Y48+Y74+Y100+Y126</f>
        <v>3</v>
      </c>
      <c r="AF11" s="1" t="n">
        <f aca="false">Z22+Z48+Z74+Z100+Z126</f>
        <v>3</v>
      </c>
      <c r="AG11" s="8" t="n">
        <f aca="false">SUM(AC11:AF11)</f>
        <v>9</v>
      </c>
      <c r="AI11" s="1" t="n">
        <v>15</v>
      </c>
      <c r="AJ11" s="1" t="n">
        <v>13</v>
      </c>
      <c r="AK11" s="1" t="s">
        <v>89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 t="s">
        <v>27</v>
      </c>
      <c r="J12" s="10" t="s">
        <v>19</v>
      </c>
      <c r="K12" s="10" t="n">
        <v>3</v>
      </c>
      <c r="L12" s="10" t="n">
        <v>2</v>
      </c>
      <c r="M12" s="9" t="s">
        <v>27</v>
      </c>
      <c r="N12" s="10" t="s">
        <v>19</v>
      </c>
      <c r="O12" s="10" t="n">
        <v>3</v>
      </c>
      <c r="P12" s="10" t="n">
        <v>2</v>
      </c>
      <c r="Q12" s="9" t="s">
        <v>27</v>
      </c>
      <c r="R12" s="10" t="s">
        <v>19</v>
      </c>
      <c r="S12" s="10" t="n">
        <v>3</v>
      </c>
      <c r="T12" s="10" t="n">
        <v>2</v>
      </c>
      <c r="U12" s="1" t="n">
        <f aca="false">D12+H12+L12+P12+T12</f>
        <v>6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6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2</v>
      </c>
      <c r="AD12" s="1" t="n">
        <f aca="false">X23+X49+X75+X101+X127</f>
        <v>4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6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 t="s">
        <v>27</v>
      </c>
      <c r="J13" s="10" t="s">
        <v>21</v>
      </c>
      <c r="K13" s="10" t="n">
        <v>4</v>
      </c>
      <c r="L13" s="10" t="n">
        <v>2</v>
      </c>
      <c r="M13" s="9" t="s">
        <v>27</v>
      </c>
      <c r="N13" s="10" t="s">
        <v>21</v>
      </c>
      <c r="O13" s="10" t="n">
        <v>2</v>
      </c>
      <c r="P13" s="10" t="n">
        <v>2</v>
      </c>
      <c r="Q13" s="9" t="s">
        <v>27</v>
      </c>
      <c r="R13" s="10" t="s">
        <v>21</v>
      </c>
      <c r="S13" s="10" t="n">
        <v>4</v>
      </c>
      <c r="T13" s="10" t="n">
        <v>2</v>
      </c>
      <c r="U13" s="1" t="n">
        <f aca="false">D13+H13+L13+P13+T13</f>
        <v>6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2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4</v>
      </c>
      <c r="AB13" s="12" t="s">
        <v>28</v>
      </c>
      <c r="AC13" s="1" t="n">
        <f aca="false">W24+W50+W76+W102+W128</f>
        <v>6</v>
      </c>
      <c r="AD13" s="1" t="n">
        <f aca="false">X24+X50+X76+X102+X128</f>
        <v>3</v>
      </c>
      <c r="AE13" s="1" t="n">
        <f aca="false">Y24+Y50+Y76+Y102+Y128</f>
        <v>3</v>
      </c>
      <c r="AF13" s="1" t="n">
        <f aca="false">Z24+Z50+Z76+Z102+Z128</f>
        <v>3</v>
      </c>
      <c r="AG13" s="8" t="n">
        <f aca="false">U24+U50+U76+U102+U128</f>
        <v>15</v>
      </c>
      <c r="AI13" s="1" t="n">
        <v>15</v>
      </c>
      <c r="AJ13" s="1" t="n">
        <v>15</v>
      </c>
      <c r="AK13" s="1" t="s">
        <v>80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 t="s">
        <v>51</v>
      </c>
      <c r="J14" s="10" t="s">
        <v>22</v>
      </c>
      <c r="K14" s="10"/>
      <c r="L14" s="10"/>
      <c r="M14" s="9" t="s">
        <v>51</v>
      </c>
      <c r="N14" s="10" t="s">
        <v>22</v>
      </c>
      <c r="O14" s="10"/>
      <c r="P14" s="10"/>
      <c r="Q14" s="9" t="s">
        <v>51</v>
      </c>
      <c r="R14" s="10" t="s">
        <v>22</v>
      </c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6</v>
      </c>
      <c r="AD14" s="1" t="n">
        <f aca="false">X25+X51+X77+X103+X129</f>
        <v>4</v>
      </c>
      <c r="AE14" s="1" t="n">
        <f aca="false">Y25+Y51+Y77+Y103+Y129</f>
        <v>5</v>
      </c>
      <c r="AF14" s="1" t="n">
        <f aca="false">Z25+Z51+Z77+Z103+Z129</f>
        <v>5</v>
      </c>
      <c r="AG14" s="8" t="n">
        <f aca="false">SUM(AC14:AF14)</f>
        <v>20</v>
      </c>
      <c r="AI14" s="26" t="n">
        <v>15</v>
      </c>
      <c r="AJ14" s="1" t="n">
        <v>12</v>
      </c>
      <c r="AK14" s="1" t="s">
        <v>80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 t="s">
        <v>30</v>
      </c>
      <c r="J15" s="10" t="s">
        <v>19</v>
      </c>
      <c r="K15" s="10" t="n">
        <v>4</v>
      </c>
      <c r="L15" s="10" t="n">
        <v>2</v>
      </c>
      <c r="M15" s="9" t="s">
        <v>30</v>
      </c>
      <c r="N15" s="10" t="s">
        <v>19</v>
      </c>
      <c r="O15" s="10" t="n">
        <v>2</v>
      </c>
      <c r="P15" s="10" t="n">
        <v>2</v>
      </c>
      <c r="Q15" s="9" t="s">
        <v>30</v>
      </c>
      <c r="R15" s="10" t="s">
        <v>19</v>
      </c>
      <c r="S15" s="10" t="n">
        <v>4</v>
      </c>
      <c r="T15" s="10" t="n">
        <v>2</v>
      </c>
      <c r="U15" s="1" t="n">
        <f aca="false">D15+H15+L15+P15+T15</f>
        <v>6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2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4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114</v>
      </c>
      <c r="AI15" s="1" t="n">
        <v>114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 t="s">
        <v>30</v>
      </c>
      <c r="J16" s="10" t="s">
        <v>21</v>
      </c>
      <c r="K16" s="10" t="n">
        <v>3</v>
      </c>
      <c r="L16" s="10" t="n">
        <v>2</v>
      </c>
      <c r="M16" s="9" t="s">
        <v>30</v>
      </c>
      <c r="N16" s="10" t="s">
        <v>21</v>
      </c>
      <c r="O16" s="10" t="n">
        <v>1</v>
      </c>
      <c r="P16" s="10" t="n">
        <v>2</v>
      </c>
      <c r="Q16" s="9" t="s">
        <v>30</v>
      </c>
      <c r="R16" s="10" t="s">
        <v>21</v>
      </c>
      <c r="S16" s="10" t="n">
        <v>1</v>
      </c>
      <c r="T16" s="10" t="n">
        <v>2</v>
      </c>
      <c r="U16" s="1" t="n">
        <f aca="false">D16+H16+L16+P16+T16</f>
        <v>6</v>
      </c>
      <c r="V16" s="10" t="s">
        <v>21</v>
      </c>
      <c r="W16" s="11" t="n">
        <f aca="false">IF($C16=1,$D16)+IF($G16=1,$H16)+IF($K16=1,$L16)+IF($O16=1,$P16)+IF($S16=1,$T16)</f>
        <v>4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2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88</v>
      </c>
      <c r="AI16" s="1" t="n">
        <v>88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 t="s">
        <v>51</v>
      </c>
      <c r="J17" s="10" t="s">
        <v>22</v>
      </c>
      <c r="K17" s="10"/>
      <c r="L17" s="10"/>
      <c r="M17" s="9" t="s">
        <v>51</v>
      </c>
      <c r="N17" s="10" t="s">
        <v>22</v>
      </c>
      <c r="O17" s="10"/>
      <c r="P17" s="10"/>
      <c r="Q17" s="9" t="s">
        <v>51</v>
      </c>
      <c r="R17" s="10" t="s">
        <v>22</v>
      </c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744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 t="s">
        <v>24</v>
      </c>
      <c r="K18" s="16"/>
      <c r="L18" s="17"/>
      <c r="M18" s="15"/>
      <c r="N18" s="16" t="s">
        <v>24</v>
      </c>
      <c r="O18" s="16"/>
      <c r="P18" s="17"/>
      <c r="Q18" s="15"/>
      <c r="R18" s="16" t="s">
        <v>24</v>
      </c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 t="s">
        <v>45</v>
      </c>
      <c r="K19" s="17"/>
      <c r="L19" s="17"/>
      <c r="M19" s="19"/>
      <c r="N19" s="16" t="s">
        <v>45</v>
      </c>
      <c r="O19" s="17"/>
      <c r="P19" s="17"/>
      <c r="Q19" s="19"/>
      <c r="R19" s="16" t="s">
        <v>45</v>
      </c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 t="s">
        <v>25</v>
      </c>
      <c r="K20" s="10"/>
      <c r="L20" s="10"/>
      <c r="M20" s="9"/>
      <c r="N20" s="10" t="s">
        <v>25</v>
      </c>
      <c r="O20" s="10"/>
      <c r="P20" s="10"/>
      <c r="Q20" s="9" t="s">
        <v>46</v>
      </c>
      <c r="R20" s="10" t="s">
        <v>25</v>
      </c>
      <c r="S20" s="10" t="n">
        <v>4</v>
      </c>
      <c r="T20" s="10" t="n">
        <v>3</v>
      </c>
      <c r="U20" s="1" t="n">
        <f aca="false">D20+H20+L20+P20+T20</f>
        <v>3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3</v>
      </c>
      <c r="AB20" s="12" t="s">
        <v>20</v>
      </c>
      <c r="AC20" s="1" t="n">
        <v>96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 t="s">
        <v>25</v>
      </c>
      <c r="K21" s="10"/>
      <c r="L21" s="10"/>
      <c r="M21" s="9"/>
      <c r="N21" s="10" t="s">
        <v>25</v>
      </c>
      <c r="O21" s="10"/>
      <c r="P21" s="10"/>
      <c r="Q21" s="9" t="s">
        <v>27</v>
      </c>
      <c r="R21" s="10" t="s">
        <v>25</v>
      </c>
      <c r="S21" s="10" t="n">
        <v>1</v>
      </c>
      <c r="T21" s="10" t="n">
        <v>2</v>
      </c>
      <c r="U21" s="1" t="n">
        <f aca="false">D21+H21+L21+P21+T21</f>
        <v>2</v>
      </c>
      <c r="V21" s="10" t="s">
        <v>25</v>
      </c>
      <c r="W21" s="11" t="n">
        <f aca="false">IF($C21=1,$D21)+IF($G21=1,$H21)+IF($K21=1,$L21)+IF($O21=1,$P21)+IF($S21=1,$T21)</f>
        <v>2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120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 t="s">
        <v>26</v>
      </c>
      <c r="K22" s="10"/>
      <c r="L22" s="10"/>
      <c r="M22" s="9"/>
      <c r="N22" s="10" t="s">
        <v>26</v>
      </c>
      <c r="O22" s="10"/>
      <c r="P22" s="10"/>
      <c r="Q22" s="9"/>
      <c r="R22" s="10" t="s">
        <v>26</v>
      </c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84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 t="s">
        <v>26</v>
      </c>
      <c r="K23" s="10"/>
      <c r="L23" s="10"/>
      <c r="M23" s="9"/>
      <c r="N23" s="10" t="s">
        <v>26</v>
      </c>
      <c r="O23" s="10"/>
      <c r="P23" s="10"/>
      <c r="Q23" s="9"/>
      <c r="R23" s="10" t="s">
        <v>26</v>
      </c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 t="s">
        <v>97</v>
      </c>
      <c r="J24" s="10" t="s">
        <v>28</v>
      </c>
      <c r="K24" s="10" t="n">
        <v>1</v>
      </c>
      <c r="L24" s="10" t="n">
        <v>3</v>
      </c>
      <c r="M24" s="9"/>
      <c r="N24" s="10" t="s">
        <v>28</v>
      </c>
      <c r="O24" s="10"/>
      <c r="P24" s="10"/>
      <c r="Q24" s="9"/>
      <c r="R24" s="10" t="s">
        <v>28</v>
      </c>
      <c r="S24" s="10"/>
      <c r="T24" s="10"/>
      <c r="U24" s="1" t="n">
        <f aca="false">D24+H24+L24+P24+T24</f>
        <v>3</v>
      </c>
      <c r="V24" s="10" t="s">
        <v>28</v>
      </c>
      <c r="W24" s="11" t="n">
        <f aca="false">IF($C24=1,$D24)+IF($G24=1,$H24)+IF($K24=1,$L24)+IF($O24=1,$P24)+IF($S24=1,$T24)</f>
        <v>3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 t="s">
        <v>98</v>
      </c>
      <c r="J25" s="10" t="s">
        <v>29</v>
      </c>
      <c r="K25" s="10" t="s">
        <v>105</v>
      </c>
      <c r="L25" s="10" t="n">
        <v>5</v>
      </c>
      <c r="M25" s="9" t="s">
        <v>98</v>
      </c>
      <c r="N25" s="10" t="s">
        <v>29</v>
      </c>
      <c r="O25" s="10" t="s">
        <v>106</v>
      </c>
      <c r="P25" s="10" t="n">
        <v>5</v>
      </c>
      <c r="Q25" s="9"/>
      <c r="R25" s="10" t="s">
        <v>29</v>
      </c>
      <c r="S25" s="10"/>
      <c r="T25" s="10"/>
      <c r="U25" s="1" t="n">
        <f aca="false">D25+H25+L25+P25+T25</f>
        <v>10</v>
      </c>
      <c r="V25" s="10" t="s">
        <v>29</v>
      </c>
      <c r="W25" s="11" t="n">
        <v>4</v>
      </c>
      <c r="X25" s="11" t="n">
        <v>2</v>
      </c>
      <c r="Y25" s="11" t="n">
        <v>2</v>
      </c>
      <c r="Z25" s="11" t="n">
        <v>2</v>
      </c>
      <c r="AB25" s="12" t="s">
        <v>26</v>
      </c>
      <c r="AC25" s="1" t="n">
        <v>4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 t="s">
        <v>31</v>
      </c>
      <c r="K26" s="10"/>
      <c r="L26" s="10"/>
      <c r="M26" s="9"/>
      <c r="N26" s="10" t="s">
        <v>31</v>
      </c>
      <c r="O26" s="10"/>
      <c r="P26" s="10"/>
      <c r="Q26" s="9"/>
      <c r="R26" s="10" t="s">
        <v>31</v>
      </c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 t="s">
        <v>33</v>
      </c>
      <c r="J27" s="21" t="s">
        <v>32</v>
      </c>
      <c r="K27" s="21"/>
      <c r="L27" s="22" t="n">
        <v>8</v>
      </c>
      <c r="M27" s="20" t="s">
        <v>33</v>
      </c>
      <c r="N27" s="21" t="s">
        <v>32</v>
      </c>
      <c r="O27" s="21"/>
      <c r="P27" s="22" t="n">
        <v>8</v>
      </c>
      <c r="Q27" s="20" t="s">
        <v>33</v>
      </c>
      <c r="R27" s="21" t="s">
        <v>32</v>
      </c>
      <c r="S27" s="21"/>
      <c r="T27" s="22" t="n">
        <v>8</v>
      </c>
      <c r="U27" s="1" t="n">
        <f aca="false">D27+H27+L27+P27+T27</f>
        <v>24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</row>
    <row r="28" customFormat="false" ht="12.75" hidden="false" customHeight="false" outlineLevel="0" collapsed="false">
      <c r="A28" s="23" t="s">
        <v>11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  <c r="AC28" s="1" t="n">
        <v>8</v>
      </c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 t="s">
        <v>2</v>
      </c>
      <c r="F29" s="3"/>
      <c r="G29" s="3"/>
      <c r="H29" s="3"/>
      <c r="I29" s="3" t="s">
        <v>3</v>
      </c>
      <c r="J29" s="3"/>
      <c r="K29" s="3"/>
      <c r="L29" s="3"/>
      <c r="M29" s="3" t="s">
        <v>4</v>
      </c>
      <c r="N29" s="3"/>
      <c r="O29" s="3"/>
      <c r="P29" s="3"/>
      <c r="Q29" s="3" t="s">
        <v>5</v>
      </c>
      <c r="R29" s="3"/>
      <c r="S29" s="3"/>
      <c r="T29" s="3"/>
    </row>
    <row r="30" customFormat="false" ht="12.75" hidden="false" customHeight="false" outlineLevel="0" collapsed="false">
      <c r="A30" s="24" t="n">
        <v>44018</v>
      </c>
      <c r="B30" s="24"/>
      <c r="C30" s="24"/>
      <c r="D30" s="24"/>
      <c r="E30" s="24" t="n">
        <v>44019</v>
      </c>
      <c r="F30" s="24"/>
      <c r="G30" s="24"/>
      <c r="H30" s="24"/>
      <c r="I30" s="24" t="n">
        <v>44020</v>
      </c>
      <c r="J30" s="24"/>
      <c r="K30" s="24"/>
      <c r="L30" s="24"/>
      <c r="M30" s="24" t="n">
        <v>44021</v>
      </c>
      <c r="N30" s="24"/>
      <c r="O30" s="24"/>
      <c r="P30" s="24"/>
      <c r="Q30" s="25" t="n">
        <v>44022</v>
      </c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 t="s">
        <v>18</v>
      </c>
      <c r="B32" s="10" t="s">
        <v>19</v>
      </c>
      <c r="C32" s="10" t="n">
        <v>1</v>
      </c>
      <c r="D32" s="10" t="n">
        <v>2</v>
      </c>
      <c r="E32" s="9" t="s">
        <v>18</v>
      </c>
      <c r="F32" s="10" t="s">
        <v>19</v>
      </c>
      <c r="G32" s="10" t="n">
        <v>2</v>
      </c>
      <c r="H32" s="10" t="n">
        <v>2</v>
      </c>
      <c r="I32" s="9" t="s">
        <v>18</v>
      </c>
      <c r="J32" s="10" t="s">
        <v>19</v>
      </c>
      <c r="K32" s="10" t="n">
        <v>3</v>
      </c>
      <c r="L32" s="10" t="n">
        <v>2</v>
      </c>
      <c r="M32" s="9" t="s">
        <v>18</v>
      </c>
      <c r="N32" s="10" t="s">
        <v>19</v>
      </c>
      <c r="O32" s="10" t="n">
        <v>4</v>
      </c>
      <c r="P32" s="10" t="n">
        <v>2</v>
      </c>
      <c r="Q32" s="9" t="s">
        <v>18</v>
      </c>
      <c r="R32" s="10" t="s">
        <v>19</v>
      </c>
      <c r="S32" s="10" t="n">
        <v>1</v>
      </c>
      <c r="T32" s="10" t="n">
        <v>2</v>
      </c>
      <c r="U32" s="1" t="n">
        <f aca="false">D32+H32+L32+P32+T32</f>
        <v>10</v>
      </c>
      <c r="V32" s="10" t="s">
        <v>19</v>
      </c>
      <c r="W32" s="11" t="n">
        <f aca="false">IF($C32=1,$D32)+IF($G32=1,$H32)+IF($K32=1,$L32)+IF($O32=1,$P32)+IF($S32=1,$T32)</f>
        <v>4</v>
      </c>
      <c r="X32" s="11" t="n">
        <f aca="false">IF($C32=2,$D32)+IF($G32=2,$H32)+IF($K32=2,$L32)+IF($O32=2,$P32)+IF($S32=2,$T32)</f>
        <v>2</v>
      </c>
      <c r="Y32" s="11" t="n">
        <f aca="false">IF($C32=3,$D32)+IF($G32=3,$H32)+IF($K32=3,$L32)+IF($O32=3,$P32)+IF($S32=3,$T32)</f>
        <v>2</v>
      </c>
      <c r="Z32" s="11" t="n">
        <f aca="false">IF($C32=4,$D32)+IF($G32=4,$H32)+IF($K32=4,$L32)+IF($O32=4,$P32)+IF($S32=4,$T32)</f>
        <v>2</v>
      </c>
    </row>
    <row r="33" customFormat="false" ht="12.75" hidden="false" customHeight="false" outlineLevel="0" collapsed="false">
      <c r="A33" s="9" t="s">
        <v>18</v>
      </c>
      <c r="B33" s="10" t="s">
        <v>21</v>
      </c>
      <c r="C33" s="10" t="n">
        <v>2</v>
      </c>
      <c r="D33" s="10" t="n">
        <v>2</v>
      </c>
      <c r="E33" s="9" t="s">
        <v>18</v>
      </c>
      <c r="F33" s="10" t="s">
        <v>21</v>
      </c>
      <c r="G33" s="10" t="n">
        <v>3</v>
      </c>
      <c r="H33" s="10" t="n">
        <v>2</v>
      </c>
      <c r="I33" s="9" t="s">
        <v>18</v>
      </c>
      <c r="J33" s="10" t="s">
        <v>21</v>
      </c>
      <c r="K33" s="10" t="n">
        <v>1</v>
      </c>
      <c r="L33" s="10" t="n">
        <v>2</v>
      </c>
      <c r="M33" s="9" t="s">
        <v>18</v>
      </c>
      <c r="N33" s="10" t="s">
        <v>21</v>
      </c>
      <c r="O33" s="10" t="n">
        <v>1</v>
      </c>
      <c r="P33" s="10" t="n">
        <v>2</v>
      </c>
      <c r="Q33" s="9" t="s">
        <v>18</v>
      </c>
      <c r="R33" s="10" t="s">
        <v>21</v>
      </c>
      <c r="S33" s="10" t="n">
        <v>2</v>
      </c>
      <c r="T33" s="10" t="n">
        <v>2</v>
      </c>
      <c r="U33" s="1" t="n">
        <f aca="false">D33+H33+L33+P33+T33</f>
        <v>10</v>
      </c>
      <c r="V33" s="10" t="s">
        <v>21</v>
      </c>
      <c r="W33" s="11" t="n">
        <f aca="false">IF($C33=1,$D33)+IF($G33=1,$H33)+IF($K33=1,$L33)+IF($O33=1,$P33)+IF($S33=1,$T33)</f>
        <v>4</v>
      </c>
      <c r="X33" s="11" t="n">
        <f aca="false">IF($C33=2,$D33)+IF($G33=2,$H33)+IF($K33=2,$L33)+IF($O33=2,$P33)+IF($S33=2,$T33)</f>
        <v>4</v>
      </c>
      <c r="Y33" s="11" t="n">
        <f aca="false">IF($C33=3,$D33)+IF($G33=3,$H33)+IF($K33=3,$L33)+IF($O33=3,$P33)+IF($S33=3,$T33)</f>
        <v>2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 t="s">
        <v>51</v>
      </c>
      <c r="B34" s="10" t="s">
        <v>22</v>
      </c>
      <c r="C34" s="10"/>
      <c r="D34" s="10"/>
      <c r="E34" s="9" t="s">
        <v>51</v>
      </c>
      <c r="F34" s="10" t="s">
        <v>22</v>
      </c>
      <c r="G34" s="10"/>
      <c r="H34" s="10"/>
      <c r="I34" s="9" t="s">
        <v>51</v>
      </c>
      <c r="J34" s="10" t="s">
        <v>22</v>
      </c>
      <c r="K34" s="10"/>
      <c r="L34" s="10"/>
      <c r="M34" s="9" t="s">
        <v>51</v>
      </c>
      <c r="N34" s="10" t="s">
        <v>22</v>
      </c>
      <c r="O34" s="10"/>
      <c r="P34" s="10"/>
      <c r="Q34" s="9" t="s">
        <v>51</v>
      </c>
      <c r="R34" s="10" t="s">
        <v>22</v>
      </c>
      <c r="S34" s="10"/>
      <c r="T34" s="10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 t="s">
        <v>23</v>
      </c>
      <c r="B35" s="10" t="s">
        <v>19</v>
      </c>
      <c r="C35" s="10" t="n">
        <v>2</v>
      </c>
      <c r="D35" s="10" t="n">
        <v>2</v>
      </c>
      <c r="E35" s="9" t="s">
        <v>23</v>
      </c>
      <c r="F35" s="10" t="s">
        <v>19</v>
      </c>
      <c r="G35" s="10" t="n">
        <v>3</v>
      </c>
      <c r="H35" s="10" t="n">
        <v>2</v>
      </c>
      <c r="I35" s="9" t="s">
        <v>23</v>
      </c>
      <c r="J35" s="10" t="s">
        <v>19</v>
      </c>
      <c r="K35" s="10" t="n">
        <v>3</v>
      </c>
      <c r="L35" s="10" t="n">
        <v>2</v>
      </c>
      <c r="M35" s="9" t="s">
        <v>23</v>
      </c>
      <c r="N35" s="10" t="s">
        <v>19</v>
      </c>
      <c r="O35" s="10" t="n">
        <v>1</v>
      </c>
      <c r="P35" s="10" t="n">
        <v>2</v>
      </c>
      <c r="Q35" s="9" t="s">
        <v>23</v>
      </c>
      <c r="R35" s="10" t="s">
        <v>19</v>
      </c>
      <c r="S35" s="10" t="n">
        <v>2</v>
      </c>
      <c r="T35" s="10" t="n">
        <v>2</v>
      </c>
      <c r="U35" s="1" t="n">
        <f aca="false">D35+H35+L35+P35+T35</f>
        <v>10</v>
      </c>
      <c r="V35" s="10" t="s">
        <v>19</v>
      </c>
      <c r="W35" s="11" t="n">
        <f aca="false">IF($C35=1,$D35)+IF($G35=1,$H35)+IF($K35=1,$L35)+IF($O35=1,$P35)+IF($S35=1,$T35)</f>
        <v>2</v>
      </c>
      <c r="X35" s="11" t="n">
        <f aca="false">IF($C35=2,$D35)+IF($G35=2,$H35)+IF($K35=2,$L35)+IF($O35=2,$P35)+IF($S35=2,$T35)</f>
        <v>4</v>
      </c>
      <c r="Y35" s="11" t="n">
        <f aca="false">IF($C35=3,$D35)+IF($G35=3,$H35)+IF($K35=3,$L35)+IF($O35=3,$P35)+IF($S35=3,$T35)</f>
        <v>4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 t="s">
        <v>23</v>
      </c>
      <c r="B36" s="10" t="s">
        <v>21</v>
      </c>
      <c r="C36" s="10" t="n">
        <v>3</v>
      </c>
      <c r="D36" s="10" t="n">
        <v>2</v>
      </c>
      <c r="E36" s="9" t="s">
        <v>23</v>
      </c>
      <c r="F36" s="10" t="s">
        <v>21</v>
      </c>
      <c r="G36" s="10" t="n">
        <v>4</v>
      </c>
      <c r="H36" s="10" t="n">
        <v>2</v>
      </c>
      <c r="I36" s="9" t="s">
        <v>23</v>
      </c>
      <c r="J36" s="10" t="s">
        <v>21</v>
      </c>
      <c r="K36" s="10" t="n">
        <v>1</v>
      </c>
      <c r="L36" s="10" t="n">
        <v>2</v>
      </c>
      <c r="M36" s="9" t="s">
        <v>23</v>
      </c>
      <c r="N36" s="10" t="s">
        <v>21</v>
      </c>
      <c r="O36" s="10" t="n">
        <v>2</v>
      </c>
      <c r="P36" s="10" t="n">
        <v>2</v>
      </c>
      <c r="Q36" s="9" t="s">
        <v>23</v>
      </c>
      <c r="R36" s="10" t="s">
        <v>21</v>
      </c>
      <c r="S36" s="10" t="n">
        <v>1</v>
      </c>
      <c r="T36" s="10" t="n">
        <v>2</v>
      </c>
      <c r="U36" s="1" t="n">
        <f aca="false">D36+H36+L36+P36+T36</f>
        <v>10</v>
      </c>
      <c r="V36" s="10" t="s">
        <v>21</v>
      </c>
      <c r="W36" s="11" t="n">
        <f aca="false">IF($C36=1,$D36)+IF($G36=1,$H36)+IF($K36=1,$L36)+IF($O36=1,$P36)+IF($S36=1,$T36)</f>
        <v>4</v>
      </c>
      <c r="X36" s="11" t="n">
        <f aca="false">IF($C36=2,$D36)+IF($G36=2,$H36)+IF($K36=2,$L36)+IF($O36=2,$P36)+IF($S36=2,$T36)</f>
        <v>2</v>
      </c>
      <c r="Y36" s="11" t="n">
        <f aca="false">IF($C36=3,$D36)+IF($G36=3,$H36)+IF($K36=3,$L36)+IF($O36=3,$P36)+IF($S36=3,$T36)</f>
        <v>2</v>
      </c>
      <c r="Z36" s="11" t="n">
        <f aca="false">IF($C36=4,$D36)+IF($G36=4,$H36)+IF($K36=4,$L36)+IF($O36=4,$P36)+IF($S36=4,$T36)</f>
        <v>2</v>
      </c>
    </row>
    <row r="37" customFormat="false" ht="12.75" hidden="false" customHeight="false" outlineLevel="0" collapsed="false">
      <c r="A37" s="9" t="s">
        <v>51</v>
      </c>
      <c r="B37" s="10" t="s">
        <v>22</v>
      </c>
      <c r="C37" s="10"/>
      <c r="D37" s="10"/>
      <c r="E37" s="9" t="s">
        <v>51</v>
      </c>
      <c r="F37" s="10" t="s">
        <v>22</v>
      </c>
      <c r="G37" s="10"/>
      <c r="H37" s="10"/>
      <c r="I37" s="9" t="s">
        <v>51</v>
      </c>
      <c r="J37" s="10" t="s">
        <v>22</v>
      </c>
      <c r="K37" s="10"/>
      <c r="L37" s="10"/>
      <c r="M37" s="9" t="s">
        <v>51</v>
      </c>
      <c r="N37" s="10" t="s">
        <v>22</v>
      </c>
      <c r="O37" s="10"/>
      <c r="P37" s="10"/>
      <c r="Q37" s="9" t="s">
        <v>51</v>
      </c>
      <c r="R37" s="10" t="s">
        <v>22</v>
      </c>
      <c r="S37" s="10"/>
      <c r="T37" s="10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 t="s">
        <v>27</v>
      </c>
      <c r="B38" s="10" t="s">
        <v>19</v>
      </c>
      <c r="C38" s="10" t="n">
        <v>3</v>
      </c>
      <c r="D38" s="10" t="n">
        <v>2</v>
      </c>
      <c r="E38" s="9" t="s">
        <v>27</v>
      </c>
      <c r="F38" s="10" t="s">
        <v>19</v>
      </c>
      <c r="G38" s="10" t="n">
        <v>4</v>
      </c>
      <c r="H38" s="10" t="n">
        <v>2</v>
      </c>
      <c r="I38" s="9" t="s">
        <v>27</v>
      </c>
      <c r="J38" s="10" t="s">
        <v>19</v>
      </c>
      <c r="K38" s="10" t="n">
        <v>4</v>
      </c>
      <c r="L38" s="10" t="n">
        <v>2</v>
      </c>
      <c r="M38" s="9" t="s">
        <v>27</v>
      </c>
      <c r="N38" s="10" t="s">
        <v>19</v>
      </c>
      <c r="O38" s="10" t="n">
        <v>2</v>
      </c>
      <c r="P38" s="10" t="n">
        <v>2</v>
      </c>
      <c r="Q38" s="9" t="s">
        <v>27</v>
      </c>
      <c r="R38" s="10" t="s">
        <v>19</v>
      </c>
      <c r="S38" s="10" t="n">
        <v>3</v>
      </c>
      <c r="T38" s="10" t="n">
        <v>2</v>
      </c>
      <c r="U38" s="1" t="n">
        <f aca="false">D38+H38+L38+P38+T38</f>
        <v>1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2</v>
      </c>
      <c r="Y38" s="11" t="n">
        <f aca="false">IF($C38=3,$D38)+IF($G38=3,$H38)+IF($K38=3,$L38)+IF($O38=3,$P38)+IF($S38=3,$T38)</f>
        <v>4</v>
      </c>
      <c r="Z38" s="11" t="n">
        <f aca="false">IF($C38=4,$D38)+IF($G38=4,$H38)+IF($K38=4,$L38)+IF($O38=4,$P38)+IF($S38=4,$T38)</f>
        <v>4</v>
      </c>
    </row>
    <row r="39" customFormat="false" ht="12.75" hidden="false" customHeight="false" outlineLevel="0" collapsed="false">
      <c r="A39" s="9" t="s">
        <v>27</v>
      </c>
      <c r="B39" s="10" t="s">
        <v>21</v>
      </c>
      <c r="C39" s="10" t="n">
        <v>4</v>
      </c>
      <c r="D39" s="10" t="n">
        <v>2</v>
      </c>
      <c r="E39" s="9" t="s">
        <v>27</v>
      </c>
      <c r="F39" s="10" t="s">
        <v>21</v>
      </c>
      <c r="G39" s="10" t="n">
        <v>1</v>
      </c>
      <c r="H39" s="10" t="n">
        <v>2</v>
      </c>
      <c r="I39" s="9" t="s">
        <v>27</v>
      </c>
      <c r="J39" s="10" t="s">
        <v>21</v>
      </c>
      <c r="K39" s="10" t="n">
        <v>2</v>
      </c>
      <c r="L39" s="10" t="n">
        <v>2</v>
      </c>
      <c r="M39" s="9" t="s">
        <v>27</v>
      </c>
      <c r="N39" s="10" t="s">
        <v>21</v>
      </c>
      <c r="O39" s="10" t="n">
        <v>3</v>
      </c>
      <c r="P39" s="10" t="n">
        <v>2</v>
      </c>
      <c r="Q39" s="9" t="s">
        <v>27</v>
      </c>
      <c r="R39" s="10" t="s">
        <v>21</v>
      </c>
      <c r="S39" s="10" t="n">
        <v>4</v>
      </c>
      <c r="T39" s="10" t="n">
        <v>2</v>
      </c>
      <c r="U39" s="1" t="n">
        <f aca="false">D39+H39+L39+P39+T39</f>
        <v>10</v>
      </c>
      <c r="V39" s="10" t="s">
        <v>21</v>
      </c>
      <c r="W39" s="11" t="n">
        <f aca="false">IF($C39=1,$D39)+IF($G39=1,$H39)+IF($K39=1,$L39)+IF($O39=1,$P39)+IF($S39=1,$T39)</f>
        <v>2</v>
      </c>
      <c r="X39" s="11" t="n">
        <f aca="false">IF($C39=2,$D39)+IF($G39=2,$H39)+IF($K39=2,$L39)+IF($O39=2,$P39)+IF($S39=2,$T39)</f>
        <v>2</v>
      </c>
      <c r="Y39" s="11" t="n">
        <f aca="false">IF($C39=3,$D39)+IF($G39=3,$H39)+IF($K39=3,$L39)+IF($O39=3,$P39)+IF($S39=3,$T39)</f>
        <v>2</v>
      </c>
      <c r="Z39" s="11" t="n">
        <f aca="false">IF($C39=4,$D39)+IF($G39=4,$H39)+IF($K39=4,$L39)+IF($O39=4,$P39)+IF($S39=4,$T39)</f>
        <v>4</v>
      </c>
    </row>
    <row r="40" customFormat="false" ht="12.75" hidden="false" customHeight="false" outlineLevel="0" collapsed="false">
      <c r="A40" s="9" t="s">
        <v>51</v>
      </c>
      <c r="B40" s="10" t="s">
        <v>22</v>
      </c>
      <c r="C40" s="10"/>
      <c r="D40" s="10"/>
      <c r="E40" s="9" t="s">
        <v>51</v>
      </c>
      <c r="F40" s="10" t="s">
        <v>22</v>
      </c>
      <c r="G40" s="10"/>
      <c r="H40" s="10"/>
      <c r="I40" s="9" t="s">
        <v>51</v>
      </c>
      <c r="J40" s="10" t="s">
        <v>22</v>
      </c>
      <c r="K40" s="10"/>
      <c r="L40" s="10"/>
      <c r="M40" s="9" t="s">
        <v>51</v>
      </c>
      <c r="N40" s="10" t="s">
        <v>22</v>
      </c>
      <c r="O40" s="10"/>
      <c r="P40" s="10"/>
      <c r="Q40" s="9" t="s">
        <v>51</v>
      </c>
      <c r="R40" s="10" t="s">
        <v>22</v>
      </c>
      <c r="S40" s="10"/>
      <c r="T40" s="10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 t="s">
        <v>30</v>
      </c>
      <c r="B41" s="10" t="s">
        <v>19</v>
      </c>
      <c r="C41" s="10" t="n">
        <v>4</v>
      </c>
      <c r="D41" s="10" t="n">
        <v>2</v>
      </c>
      <c r="E41" s="9" t="s">
        <v>30</v>
      </c>
      <c r="F41" s="10" t="s">
        <v>19</v>
      </c>
      <c r="G41" s="10" t="n">
        <v>1</v>
      </c>
      <c r="H41" s="10" t="n">
        <v>2</v>
      </c>
      <c r="I41" s="9" t="s">
        <v>30</v>
      </c>
      <c r="J41" s="10" t="s">
        <v>19</v>
      </c>
      <c r="K41" s="10" t="n">
        <v>2</v>
      </c>
      <c r="L41" s="10" t="n">
        <v>2</v>
      </c>
      <c r="M41" s="9" t="s">
        <v>30</v>
      </c>
      <c r="N41" s="10" t="s">
        <v>19</v>
      </c>
      <c r="O41" s="10" t="n">
        <v>3</v>
      </c>
      <c r="P41" s="10" t="n">
        <v>2</v>
      </c>
      <c r="Q41" s="9" t="s">
        <v>30</v>
      </c>
      <c r="R41" s="10" t="s">
        <v>19</v>
      </c>
      <c r="S41" s="10" t="n">
        <v>4</v>
      </c>
      <c r="T41" s="10" t="n">
        <v>2</v>
      </c>
      <c r="U41" s="1" t="n">
        <f aca="false">D41+H41+L41+P41+T41</f>
        <v>10</v>
      </c>
      <c r="V41" s="10" t="s">
        <v>19</v>
      </c>
      <c r="W41" s="11" t="n">
        <f aca="false">IF($C41=1,$D41)+IF($G41=1,$H41)+IF($K41=1,$L41)+IF($O41=1,$P41)+IF($S41=1,$T41)</f>
        <v>2</v>
      </c>
      <c r="X41" s="11" t="n">
        <f aca="false">IF($C41=2,$D41)+IF($G41=2,$H41)+IF($K41=2,$L41)+IF($O41=2,$P41)+IF($S41=2,$T41)</f>
        <v>2</v>
      </c>
      <c r="Y41" s="11" t="n">
        <f aca="false">IF($C41=3,$D41)+IF($G41=3,$H41)+IF($K41=3,$L41)+IF($O41=3,$P41)+IF($S41=3,$T41)</f>
        <v>2</v>
      </c>
      <c r="Z41" s="11" t="n">
        <f aca="false">IF($C41=4,$D41)+IF($G41=4,$H41)+IF($K41=4,$L41)+IF($O41=4,$P41)+IF($S41=4,$T41)</f>
        <v>4</v>
      </c>
    </row>
    <row r="42" customFormat="false" ht="12.75" hidden="false" customHeight="false" outlineLevel="0" collapsed="false">
      <c r="A42" s="9" t="s">
        <v>30</v>
      </c>
      <c r="B42" s="10" t="s">
        <v>21</v>
      </c>
      <c r="C42" s="10" t="n">
        <v>1</v>
      </c>
      <c r="D42" s="10" t="n">
        <v>2</v>
      </c>
      <c r="E42" s="9" t="s">
        <v>30</v>
      </c>
      <c r="F42" s="10" t="s">
        <v>21</v>
      </c>
      <c r="G42" s="10" t="n">
        <v>2</v>
      </c>
      <c r="H42" s="10" t="n">
        <v>2</v>
      </c>
      <c r="I42" s="9" t="s">
        <v>30</v>
      </c>
      <c r="J42" s="10" t="s">
        <v>21</v>
      </c>
      <c r="K42" s="10" t="n">
        <v>4</v>
      </c>
      <c r="L42" s="10" t="n">
        <v>2</v>
      </c>
      <c r="M42" s="9" t="s">
        <v>30</v>
      </c>
      <c r="N42" s="10" t="s">
        <v>21</v>
      </c>
      <c r="O42" s="10" t="n">
        <v>4</v>
      </c>
      <c r="P42" s="10" t="n">
        <v>2</v>
      </c>
      <c r="Q42" s="9" t="s">
        <v>30</v>
      </c>
      <c r="R42" s="10" t="s">
        <v>21</v>
      </c>
      <c r="S42" s="10" t="n">
        <v>3</v>
      </c>
      <c r="T42" s="10" t="n">
        <v>2</v>
      </c>
      <c r="U42" s="1" t="n">
        <f aca="false">D42+H42+L42+P42+T42</f>
        <v>10</v>
      </c>
      <c r="V42" s="10" t="s">
        <v>21</v>
      </c>
      <c r="W42" s="11" t="n">
        <f aca="false">IF($C42=1,$D42)+IF($G42=1,$H42)+IF($K42=1,$L42)+IF($O42=1,$P42)+IF($S42=1,$T42)</f>
        <v>2</v>
      </c>
      <c r="X42" s="11" t="n">
        <f aca="false">IF($C42=2,$D42)+IF($G42=2,$H42)+IF($K42=2,$L42)+IF($O42=2,$P42)+IF($S42=2,$T42)</f>
        <v>2</v>
      </c>
      <c r="Y42" s="11" t="n">
        <f aca="false">IF($C42=3,$D42)+IF($G42=3,$H42)+IF($K42=3,$L42)+IF($O42=3,$P42)+IF($S42=3,$T42)</f>
        <v>2</v>
      </c>
      <c r="Z42" s="11" t="n">
        <f aca="false">IF($C42=4,$D42)+IF($G42=4,$H42)+IF($K42=4,$L42)+IF($O42=4,$P42)+IF($S42=4,$T42)</f>
        <v>4</v>
      </c>
    </row>
    <row r="43" customFormat="false" ht="12.75" hidden="false" customHeight="false" outlineLevel="0" collapsed="false">
      <c r="A43" s="9" t="s">
        <v>51</v>
      </c>
      <c r="B43" s="10" t="s">
        <v>22</v>
      </c>
      <c r="C43" s="10"/>
      <c r="D43" s="10"/>
      <c r="E43" s="9" t="s">
        <v>51</v>
      </c>
      <c r="F43" s="10" t="s">
        <v>22</v>
      </c>
      <c r="G43" s="10"/>
      <c r="H43" s="10"/>
      <c r="I43" s="9" t="s">
        <v>51</v>
      </c>
      <c r="J43" s="10" t="s">
        <v>22</v>
      </c>
      <c r="K43" s="10"/>
      <c r="L43" s="10"/>
      <c r="M43" s="9" t="s">
        <v>51</v>
      </c>
      <c r="N43" s="10" t="s">
        <v>22</v>
      </c>
      <c r="O43" s="10"/>
      <c r="P43" s="10"/>
      <c r="Q43" s="9" t="s">
        <v>51</v>
      </c>
      <c r="R43" s="10" t="s">
        <v>22</v>
      </c>
      <c r="S43" s="10"/>
      <c r="T43" s="10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 t="s">
        <v>38</v>
      </c>
      <c r="B44" s="16" t="s">
        <v>24</v>
      </c>
      <c r="C44" s="16" t="n">
        <v>4</v>
      </c>
      <c r="D44" s="17" t="n">
        <v>2</v>
      </c>
      <c r="E44" s="15"/>
      <c r="F44" s="16" t="s">
        <v>24</v>
      </c>
      <c r="G44" s="16"/>
      <c r="H44" s="17"/>
      <c r="I44" s="15" t="s">
        <v>44</v>
      </c>
      <c r="J44" s="16" t="s">
        <v>24</v>
      </c>
      <c r="K44" s="16" t="n">
        <v>4</v>
      </c>
      <c r="L44" s="17" t="n">
        <v>1</v>
      </c>
      <c r="M44" s="15"/>
      <c r="N44" s="16" t="s">
        <v>24</v>
      </c>
      <c r="O44" s="16"/>
      <c r="P44" s="17"/>
      <c r="Q44" s="15"/>
      <c r="R44" s="16" t="s">
        <v>24</v>
      </c>
      <c r="S44" s="16"/>
      <c r="T44" s="17"/>
      <c r="U44" s="1" t="n">
        <f aca="false">D44+H44+L44+P44+T44</f>
        <v>3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3</v>
      </c>
    </row>
    <row r="45" customFormat="false" ht="12.75" hidden="false" customHeight="false" outlineLevel="0" collapsed="false">
      <c r="A45" s="19" t="s">
        <v>40</v>
      </c>
      <c r="B45" s="16" t="s">
        <v>45</v>
      </c>
      <c r="C45" s="17" t="n">
        <v>1</v>
      </c>
      <c r="D45" s="17" t="n">
        <v>2</v>
      </c>
      <c r="E45" s="19"/>
      <c r="F45" s="16" t="s">
        <v>45</v>
      </c>
      <c r="G45" s="17"/>
      <c r="H45" s="17"/>
      <c r="I45" s="19" t="s">
        <v>23</v>
      </c>
      <c r="J45" s="16" t="s">
        <v>45</v>
      </c>
      <c r="K45" s="17" t="n">
        <v>2</v>
      </c>
      <c r="L45" s="17" t="n">
        <v>2</v>
      </c>
      <c r="M45" s="19"/>
      <c r="N45" s="16" t="s">
        <v>45</v>
      </c>
      <c r="O45" s="17"/>
      <c r="P45" s="17"/>
      <c r="Q45" s="19"/>
      <c r="R45" s="16" t="s">
        <v>45</v>
      </c>
      <c r="S45" s="17"/>
      <c r="T45" s="17"/>
      <c r="U45" s="1" t="n">
        <f aca="false">D45+H45+L45+P45+T45</f>
        <v>4</v>
      </c>
      <c r="V45" s="16" t="s">
        <v>24</v>
      </c>
      <c r="W45" s="11" t="n">
        <f aca="false">IF($C45=1,$D45)+IF($G45=1,$H45)+IF($K45=1,$L45)+IF($O45=1,$P45)+IF($S45=1,$T45)</f>
        <v>2</v>
      </c>
      <c r="X45" s="11" t="n">
        <f aca="false">IF($C45=2,$D45)+IF($G45=2,$H45)+IF($K45=2,$L45)+IF($O45=2,$P45)+IF($S45=2,$T45)</f>
        <v>2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 t="s">
        <v>25</v>
      </c>
      <c r="C46" s="10"/>
      <c r="D46" s="10"/>
      <c r="E46" s="9" t="s">
        <v>46</v>
      </c>
      <c r="F46" s="10" t="s">
        <v>25</v>
      </c>
      <c r="G46" s="10" t="n">
        <v>1</v>
      </c>
      <c r="H46" s="10" t="n">
        <v>3</v>
      </c>
      <c r="I46" s="9"/>
      <c r="J46" s="10" t="s">
        <v>25</v>
      </c>
      <c r="K46" s="10"/>
      <c r="L46" s="10"/>
      <c r="M46" s="9"/>
      <c r="N46" s="10" t="s">
        <v>25</v>
      </c>
      <c r="O46" s="10"/>
      <c r="P46" s="10"/>
      <c r="Q46" s="9"/>
      <c r="R46" s="10" t="s">
        <v>25</v>
      </c>
      <c r="S46" s="10"/>
      <c r="T46" s="10"/>
      <c r="U46" s="1" t="n">
        <f aca="false">D46+H46+L46+P46+T46</f>
        <v>3</v>
      </c>
      <c r="V46" s="10" t="s">
        <v>25</v>
      </c>
      <c r="W46" s="11" t="n">
        <f aca="false">IF($C46=1,$D46)+IF($G46=1,$H46)+IF($K46=1,$L46)+IF($O46=1,$P46)+IF($S46=1,$T46)</f>
        <v>3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 t="s">
        <v>25</v>
      </c>
      <c r="C47" s="10"/>
      <c r="D47" s="10"/>
      <c r="E47" s="9" t="s">
        <v>27</v>
      </c>
      <c r="F47" s="10" t="s">
        <v>25</v>
      </c>
      <c r="G47" s="10" t="n">
        <v>3</v>
      </c>
      <c r="H47" s="10" t="n">
        <v>2</v>
      </c>
      <c r="I47" s="9"/>
      <c r="J47" s="10" t="s">
        <v>25</v>
      </c>
      <c r="K47" s="10"/>
      <c r="L47" s="10"/>
      <c r="M47" s="9"/>
      <c r="N47" s="10" t="s">
        <v>25</v>
      </c>
      <c r="O47" s="10"/>
      <c r="P47" s="10"/>
      <c r="Q47" s="9"/>
      <c r="R47" s="10" t="s">
        <v>25</v>
      </c>
      <c r="S47" s="10"/>
      <c r="T47" s="10"/>
      <c r="U47" s="1" t="n">
        <f aca="false">D47+H47+L47+P47+T47</f>
        <v>2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2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 t="s">
        <v>26</v>
      </c>
      <c r="C48" s="10"/>
      <c r="D48" s="10"/>
      <c r="E48" s="9"/>
      <c r="F48" s="10" t="s">
        <v>26</v>
      </c>
      <c r="G48" s="10"/>
      <c r="H48" s="10"/>
      <c r="I48" s="9"/>
      <c r="J48" s="10" t="s">
        <v>26</v>
      </c>
      <c r="K48" s="10"/>
      <c r="L48" s="10"/>
      <c r="M48" s="9"/>
      <c r="N48" s="10" t="s">
        <v>26</v>
      </c>
      <c r="O48" s="10"/>
      <c r="P48" s="10"/>
      <c r="Q48" s="9" t="s">
        <v>46</v>
      </c>
      <c r="R48" s="10" t="s">
        <v>26</v>
      </c>
      <c r="S48" s="10" t="n">
        <v>3</v>
      </c>
      <c r="T48" s="10" t="n">
        <v>3</v>
      </c>
      <c r="U48" s="1" t="n">
        <f aca="false">D48+H48+L48+P48+T48</f>
        <v>3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3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 t="s">
        <v>26</v>
      </c>
      <c r="C49" s="10"/>
      <c r="D49" s="10"/>
      <c r="E49" s="9"/>
      <c r="F49" s="10" t="s">
        <v>26</v>
      </c>
      <c r="G49" s="10"/>
      <c r="H49" s="10"/>
      <c r="I49" s="9"/>
      <c r="J49" s="10" t="s">
        <v>26</v>
      </c>
      <c r="K49" s="10"/>
      <c r="L49" s="10"/>
      <c r="M49" s="9"/>
      <c r="N49" s="10" t="s">
        <v>26</v>
      </c>
      <c r="O49" s="10"/>
      <c r="P49" s="10"/>
      <c r="Q49" s="9" t="s">
        <v>27</v>
      </c>
      <c r="R49" s="10" t="s">
        <v>26</v>
      </c>
      <c r="S49" s="10" t="n">
        <v>1</v>
      </c>
      <c r="T49" s="10" t="n">
        <v>2</v>
      </c>
      <c r="U49" s="1" t="n">
        <f aca="false">D49+H49+L49+P49+T49</f>
        <v>2</v>
      </c>
      <c r="V49" s="10" t="s">
        <v>26</v>
      </c>
      <c r="W49" s="11" t="n">
        <f aca="false">IF($C49=1,$D49)+IF($G49=1,$H49)+IF($K49=1,$L49)+IF($O49=1,$P49)+IF($S49=1,$T49)</f>
        <v>2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 t="s">
        <v>28</v>
      </c>
      <c r="C50" s="10"/>
      <c r="D50" s="10"/>
      <c r="E50" s="9"/>
      <c r="F50" s="10" t="s">
        <v>28</v>
      </c>
      <c r="G50" s="10"/>
      <c r="H50" s="10"/>
      <c r="I50" s="9" t="s">
        <v>97</v>
      </c>
      <c r="J50" s="10" t="s">
        <v>28</v>
      </c>
      <c r="K50" s="10" t="n">
        <v>3</v>
      </c>
      <c r="L50" s="10" t="n">
        <v>3</v>
      </c>
      <c r="M50" s="9"/>
      <c r="N50" s="10" t="s">
        <v>28</v>
      </c>
      <c r="O50" s="10"/>
      <c r="P50" s="10"/>
      <c r="Q50" s="9"/>
      <c r="R50" s="10" t="s">
        <v>28</v>
      </c>
      <c r="S50" s="10"/>
      <c r="T50" s="10"/>
      <c r="U50" s="1" t="n">
        <f aca="false">D50+H50+L50+P50+T50</f>
        <v>3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3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 t="s">
        <v>29</v>
      </c>
      <c r="C51" s="10"/>
      <c r="D51" s="10"/>
      <c r="E51" s="9"/>
      <c r="F51" s="10" t="s">
        <v>29</v>
      </c>
      <c r="G51" s="10"/>
      <c r="H51" s="10"/>
      <c r="I51" s="9"/>
      <c r="J51" s="10" t="s">
        <v>29</v>
      </c>
      <c r="K51" s="10"/>
      <c r="L51" s="10"/>
      <c r="M51" s="9"/>
      <c r="N51" s="10" t="s">
        <v>29</v>
      </c>
      <c r="O51" s="10"/>
      <c r="P51" s="10"/>
      <c r="Q51" s="9"/>
      <c r="R51" s="10" t="s">
        <v>29</v>
      </c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 t="s">
        <v>117</v>
      </c>
      <c r="B52" s="10" t="s">
        <v>31</v>
      </c>
      <c r="C52" s="10"/>
      <c r="D52" s="10" t="n">
        <v>6</v>
      </c>
      <c r="E52" s="9" t="s">
        <v>117</v>
      </c>
      <c r="F52" s="10" t="s">
        <v>31</v>
      </c>
      <c r="G52" s="10"/>
      <c r="H52" s="10" t="n">
        <v>6</v>
      </c>
      <c r="I52" s="9" t="s">
        <v>117</v>
      </c>
      <c r="J52" s="10" t="s">
        <v>31</v>
      </c>
      <c r="K52" s="10"/>
      <c r="L52" s="10" t="n">
        <v>6</v>
      </c>
      <c r="M52" s="9" t="s">
        <v>33</v>
      </c>
      <c r="N52" s="10" t="s">
        <v>31</v>
      </c>
      <c r="O52" s="10"/>
      <c r="P52" s="10" t="n">
        <v>8</v>
      </c>
      <c r="Q52" s="9" t="s">
        <v>33</v>
      </c>
      <c r="R52" s="10" t="s">
        <v>31</v>
      </c>
      <c r="S52" s="10"/>
      <c r="T52" s="10" t="n">
        <v>8</v>
      </c>
      <c r="U52" s="1" t="n">
        <f aca="false">D52+H52+L52+P52+T52</f>
        <v>34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 t="s">
        <v>33</v>
      </c>
      <c r="B53" s="21" t="s">
        <v>32</v>
      </c>
      <c r="C53" s="21"/>
      <c r="D53" s="22" t="n">
        <v>8</v>
      </c>
      <c r="E53" s="20" t="s">
        <v>33</v>
      </c>
      <c r="F53" s="21" t="s">
        <v>32</v>
      </c>
      <c r="G53" s="21"/>
      <c r="H53" s="22" t="n">
        <v>8</v>
      </c>
      <c r="I53" s="20" t="s">
        <v>33</v>
      </c>
      <c r="J53" s="21" t="s">
        <v>32</v>
      </c>
      <c r="K53" s="21"/>
      <c r="L53" s="22" t="n">
        <v>8</v>
      </c>
      <c r="M53" s="20" t="s">
        <v>51</v>
      </c>
      <c r="N53" s="21" t="s">
        <v>32</v>
      </c>
      <c r="O53" s="21"/>
      <c r="P53" s="22"/>
      <c r="Q53" s="20" t="s">
        <v>51</v>
      </c>
      <c r="R53" s="21" t="s">
        <v>32</v>
      </c>
      <c r="S53" s="21"/>
      <c r="T53" s="22"/>
      <c r="U53" s="1" t="n">
        <f aca="false">D53+H53+L53+P53+T53</f>
        <v>24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 t="s">
        <v>1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 t="s">
        <v>1</v>
      </c>
      <c r="B55" s="3"/>
      <c r="C55" s="3"/>
      <c r="D55" s="3"/>
      <c r="E55" s="3" t="s">
        <v>2</v>
      </c>
      <c r="F55" s="3"/>
      <c r="G55" s="3"/>
      <c r="H55" s="3"/>
      <c r="I55" s="3" t="s">
        <v>3</v>
      </c>
      <c r="J55" s="3"/>
      <c r="K55" s="3"/>
      <c r="L55" s="3"/>
      <c r="M55" s="3" t="s">
        <v>4</v>
      </c>
      <c r="N55" s="3"/>
      <c r="O55" s="3"/>
      <c r="P55" s="3"/>
      <c r="Q55" s="3" t="s">
        <v>5</v>
      </c>
      <c r="R55" s="3"/>
      <c r="S55" s="3"/>
      <c r="T55" s="3"/>
    </row>
    <row r="56" customFormat="false" ht="12.75" hidden="false" customHeight="false" outlineLevel="0" collapsed="false">
      <c r="A56" s="24" t="n">
        <v>44025</v>
      </c>
      <c r="B56" s="24"/>
      <c r="C56" s="24"/>
      <c r="D56" s="24"/>
      <c r="E56" s="24" t="n">
        <v>44026</v>
      </c>
      <c r="F56" s="24"/>
      <c r="G56" s="24"/>
      <c r="H56" s="24"/>
      <c r="I56" s="24" t="n">
        <v>44027</v>
      </c>
      <c r="J56" s="24"/>
      <c r="K56" s="24"/>
      <c r="L56" s="24"/>
      <c r="M56" s="24" t="n">
        <v>44028</v>
      </c>
      <c r="N56" s="24"/>
      <c r="O56" s="24"/>
      <c r="P56" s="24"/>
      <c r="Q56" s="25" t="n">
        <v>44029</v>
      </c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 t="s">
        <v>18</v>
      </c>
      <c r="B58" s="10" t="s">
        <v>19</v>
      </c>
      <c r="C58" s="10" t="n">
        <v>4</v>
      </c>
      <c r="D58" s="10" t="n">
        <v>2</v>
      </c>
      <c r="E58" s="9" t="s">
        <v>18</v>
      </c>
      <c r="F58" s="10" t="s">
        <v>19</v>
      </c>
      <c r="G58" s="10" t="n">
        <v>2</v>
      </c>
      <c r="H58" s="10" t="n">
        <v>2</v>
      </c>
      <c r="I58" s="9" t="s">
        <v>18</v>
      </c>
      <c r="J58" s="10" t="s">
        <v>19</v>
      </c>
      <c r="K58" s="10" t="n">
        <v>3</v>
      </c>
      <c r="L58" s="10" t="n">
        <v>2</v>
      </c>
      <c r="M58" s="9" t="s">
        <v>18</v>
      </c>
      <c r="N58" s="10" t="s">
        <v>19</v>
      </c>
      <c r="O58" s="10" t="n">
        <v>3</v>
      </c>
      <c r="P58" s="10" t="n">
        <v>2</v>
      </c>
      <c r="Q58" s="9" t="s">
        <v>18</v>
      </c>
      <c r="R58" s="10" t="s">
        <v>19</v>
      </c>
      <c r="S58" s="10" t="n">
        <v>4</v>
      </c>
      <c r="T58" s="10" t="n">
        <v>2</v>
      </c>
      <c r="U58" s="1" t="n">
        <f aca="false">D58+H58+L58+P58+T58</f>
        <v>1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2</v>
      </c>
      <c r="Y58" s="11" t="n">
        <f aca="false">IF($C58=3,$D58)+IF($G58=3,$H58)+IF($K58=3,$L58)+IF($O58=3,$P58)+IF($S58=3,$T58)</f>
        <v>4</v>
      </c>
      <c r="Z58" s="11" t="n">
        <f aca="false">IF($C58=4,$D58)+IF($G58=4,$H58)+IF($K58=4,$L58)+IF($O58=4,$P58)+IF($S58=4,$T58)</f>
        <v>4</v>
      </c>
    </row>
    <row r="59" customFormat="false" ht="12.75" hidden="false" customHeight="false" outlineLevel="0" collapsed="false">
      <c r="A59" s="9" t="s">
        <v>18</v>
      </c>
      <c r="B59" s="10" t="s">
        <v>21</v>
      </c>
      <c r="C59" s="10" t="n">
        <v>2</v>
      </c>
      <c r="D59" s="10" t="n">
        <v>2</v>
      </c>
      <c r="E59" s="9" t="s">
        <v>18</v>
      </c>
      <c r="F59" s="10" t="s">
        <v>21</v>
      </c>
      <c r="G59" s="10" t="n">
        <v>3</v>
      </c>
      <c r="H59" s="10" t="n">
        <v>2</v>
      </c>
      <c r="I59" s="9" t="s">
        <v>18</v>
      </c>
      <c r="J59" s="10" t="s">
        <v>21</v>
      </c>
      <c r="K59" s="10" t="n">
        <v>4</v>
      </c>
      <c r="L59" s="10" t="n">
        <v>2</v>
      </c>
      <c r="M59" s="9" t="s">
        <v>18</v>
      </c>
      <c r="N59" s="10" t="s">
        <v>21</v>
      </c>
      <c r="O59" s="10" t="n">
        <v>1</v>
      </c>
      <c r="P59" s="10" t="n">
        <v>2</v>
      </c>
      <c r="Q59" s="9" t="s">
        <v>18</v>
      </c>
      <c r="R59" s="10" t="s">
        <v>21</v>
      </c>
      <c r="S59" s="10" t="n">
        <v>2</v>
      </c>
      <c r="T59" s="10" t="n">
        <v>2</v>
      </c>
      <c r="U59" s="1" t="n">
        <f aca="false">D59+H59+L59+P59+T59</f>
        <v>10</v>
      </c>
      <c r="V59" s="10" t="s">
        <v>21</v>
      </c>
      <c r="W59" s="11" t="n">
        <f aca="false">IF($C59=1,$D59)+IF($G59=1,$H59)+IF($K59=1,$L59)+IF($O59=1,$P59)+IF($S59=1,$T59)</f>
        <v>2</v>
      </c>
      <c r="X59" s="11" t="n">
        <f aca="false">IF($C59=2,$D59)+IF($G59=2,$H59)+IF($K59=2,$L59)+IF($O59=2,$P59)+IF($S59=2,$T59)</f>
        <v>4</v>
      </c>
      <c r="Y59" s="11" t="n">
        <f aca="false">IF($C59=3,$D59)+IF($G59=3,$H59)+IF($K59=3,$L59)+IF($O59=3,$P59)+IF($S59=3,$T59)</f>
        <v>2</v>
      </c>
      <c r="Z59" s="11" t="n">
        <f aca="false">IF($C59=4,$D59)+IF($G59=4,$H59)+IF($K59=4,$L59)+IF($O59=4,$P59)+IF($S59=4,$T59)</f>
        <v>2</v>
      </c>
    </row>
    <row r="60" customFormat="false" ht="12.75" hidden="false" customHeight="false" outlineLevel="0" collapsed="false">
      <c r="A60" s="9" t="s">
        <v>18</v>
      </c>
      <c r="B60" s="10" t="s">
        <v>22</v>
      </c>
      <c r="C60" s="10" t="n">
        <v>3</v>
      </c>
      <c r="D60" s="10" t="n">
        <v>2</v>
      </c>
      <c r="E60" s="9" t="s">
        <v>18</v>
      </c>
      <c r="F60" s="10" t="s">
        <v>22</v>
      </c>
      <c r="G60" s="10" t="n">
        <v>4</v>
      </c>
      <c r="H60" s="10" t="n">
        <v>2</v>
      </c>
      <c r="I60" s="9" t="s">
        <v>18</v>
      </c>
      <c r="J60" s="10" t="s">
        <v>22</v>
      </c>
      <c r="K60" s="10" t="n">
        <v>1</v>
      </c>
      <c r="L60" s="10" t="n">
        <v>2</v>
      </c>
      <c r="M60" s="9" t="s">
        <v>18</v>
      </c>
      <c r="N60" s="10" t="s">
        <v>22</v>
      </c>
      <c r="O60" s="10" t="n">
        <v>2</v>
      </c>
      <c r="P60" s="10" t="n">
        <v>2</v>
      </c>
      <c r="Q60" s="9" t="s">
        <v>18</v>
      </c>
      <c r="R60" s="10" t="s">
        <v>22</v>
      </c>
      <c r="S60" s="10" t="n">
        <v>3</v>
      </c>
      <c r="T60" s="10" t="n">
        <v>2</v>
      </c>
      <c r="U60" s="1" t="n">
        <f aca="false">D60+H60+L60+P60+T60</f>
        <v>10</v>
      </c>
      <c r="V60" s="10" t="s">
        <v>22</v>
      </c>
      <c r="W60" s="11" t="n">
        <f aca="false">IF($C60=1,$D60)+IF($G60=1,$H60)+IF($K60=1,$L60)+IF($O60=1,$P60)+IF($S60=1,$T60)</f>
        <v>2</v>
      </c>
      <c r="X60" s="11" t="n">
        <f aca="false">IF($C60=2,$D60)+IF($G60=2,$H60)+IF($K60=2,$L60)+IF($O60=2,$P60)+IF($S60=2,$T60)</f>
        <v>2</v>
      </c>
      <c r="Y60" s="11" t="n">
        <f aca="false">IF($C60=3,$D60)+IF($G60=3,$H60)+IF($K60=3,$L60)+IF($O60=3,$P60)+IF($S60=3,$T60)</f>
        <v>4</v>
      </c>
      <c r="Z60" s="11" t="n">
        <f aca="false">IF($C60=4,$D60)+IF($G60=4,$H60)+IF($K60=4,$L60)+IF($O60=4,$P60)+IF($S60=4,$T60)</f>
        <v>2</v>
      </c>
    </row>
    <row r="61" customFormat="false" ht="12.75" hidden="false" customHeight="false" outlineLevel="0" collapsed="false">
      <c r="A61" s="9" t="s">
        <v>23</v>
      </c>
      <c r="B61" s="10" t="s">
        <v>19</v>
      </c>
      <c r="C61" s="10" t="n">
        <v>2</v>
      </c>
      <c r="D61" s="10" t="n">
        <v>2</v>
      </c>
      <c r="E61" s="9" t="s">
        <v>23</v>
      </c>
      <c r="F61" s="10" t="s">
        <v>19</v>
      </c>
      <c r="G61" s="10" t="n">
        <v>3</v>
      </c>
      <c r="H61" s="10" t="n">
        <v>2</v>
      </c>
      <c r="I61" s="9" t="s">
        <v>23</v>
      </c>
      <c r="J61" s="10" t="s">
        <v>19</v>
      </c>
      <c r="K61" s="10" t="n">
        <v>4</v>
      </c>
      <c r="L61" s="10" t="n">
        <v>2</v>
      </c>
      <c r="M61" s="9" t="s">
        <v>23</v>
      </c>
      <c r="N61" s="10" t="s">
        <v>19</v>
      </c>
      <c r="O61" s="10" t="n">
        <v>1</v>
      </c>
      <c r="P61" s="10" t="n">
        <v>2</v>
      </c>
      <c r="Q61" s="9" t="s">
        <v>23</v>
      </c>
      <c r="R61" s="10" t="s">
        <v>19</v>
      </c>
      <c r="S61" s="10" t="n">
        <v>2</v>
      </c>
      <c r="T61" s="10" t="n">
        <v>2</v>
      </c>
      <c r="U61" s="1" t="n">
        <f aca="false">D61+H61+L61+P61+T61</f>
        <v>10</v>
      </c>
      <c r="V61" s="10" t="s">
        <v>19</v>
      </c>
      <c r="W61" s="11" t="n">
        <f aca="false">IF($C61=1,$D61)+IF($G61=1,$H61)+IF($K61=1,$L61)+IF($O61=1,$P61)+IF($S61=1,$T61)</f>
        <v>2</v>
      </c>
      <c r="X61" s="11" t="n">
        <f aca="false">IF($C61=2,$D61)+IF($G61=2,$H61)+IF($K61=2,$L61)+IF($O61=2,$P61)+IF($S61=2,$T61)</f>
        <v>4</v>
      </c>
      <c r="Y61" s="11" t="n">
        <f aca="false">IF($C61=3,$D61)+IF($G61=3,$H61)+IF($K61=3,$L61)+IF($O61=3,$P61)+IF($S61=3,$T61)</f>
        <v>2</v>
      </c>
      <c r="Z61" s="11" t="n">
        <f aca="false">IF($C61=4,$D61)+IF($G61=4,$H61)+IF($K61=4,$L61)+IF($O61=4,$P61)+IF($S61=4,$T61)</f>
        <v>2</v>
      </c>
    </row>
    <row r="62" customFormat="false" ht="12.75" hidden="false" customHeight="false" outlineLevel="0" collapsed="false">
      <c r="A62" s="9" t="s">
        <v>23</v>
      </c>
      <c r="B62" s="10" t="s">
        <v>21</v>
      </c>
      <c r="C62" s="10" t="n">
        <v>3</v>
      </c>
      <c r="D62" s="10" t="n">
        <v>2</v>
      </c>
      <c r="E62" s="9" t="s">
        <v>23</v>
      </c>
      <c r="F62" s="10" t="s">
        <v>21</v>
      </c>
      <c r="G62" s="10" t="n">
        <v>4</v>
      </c>
      <c r="H62" s="10" t="n">
        <v>2</v>
      </c>
      <c r="I62" s="9" t="s">
        <v>23</v>
      </c>
      <c r="J62" s="10" t="s">
        <v>21</v>
      </c>
      <c r="K62" s="10" t="n">
        <v>1</v>
      </c>
      <c r="L62" s="10" t="n">
        <v>2</v>
      </c>
      <c r="M62" s="9" t="s">
        <v>23</v>
      </c>
      <c r="N62" s="10" t="s">
        <v>21</v>
      </c>
      <c r="O62" s="10" t="n">
        <v>2</v>
      </c>
      <c r="P62" s="10" t="n">
        <v>2</v>
      </c>
      <c r="Q62" s="9" t="s">
        <v>23</v>
      </c>
      <c r="R62" s="10" t="s">
        <v>21</v>
      </c>
      <c r="S62" s="10" t="n">
        <v>3</v>
      </c>
      <c r="T62" s="10" t="n">
        <v>2</v>
      </c>
      <c r="U62" s="1" t="n">
        <f aca="false">D62+H62+L62+P62+T62</f>
        <v>10</v>
      </c>
      <c r="V62" s="10" t="s">
        <v>21</v>
      </c>
      <c r="W62" s="11" t="n">
        <f aca="false">IF($C62=1,$D62)+IF($G62=1,$H62)+IF($K62=1,$L62)+IF($O62=1,$P62)+IF($S62=1,$T62)</f>
        <v>2</v>
      </c>
      <c r="X62" s="11" t="n">
        <f aca="false">IF($C62=2,$D62)+IF($G62=2,$H62)+IF($K62=2,$L62)+IF($O62=2,$P62)+IF($S62=2,$T62)</f>
        <v>2</v>
      </c>
      <c r="Y62" s="11" t="n">
        <f aca="false">IF($C62=3,$D62)+IF($G62=3,$H62)+IF($K62=3,$L62)+IF($O62=3,$P62)+IF($S62=3,$T62)</f>
        <v>4</v>
      </c>
      <c r="Z62" s="11" t="n">
        <f aca="false">IF($C62=4,$D62)+IF($G62=4,$H62)+IF($K62=4,$L62)+IF($O62=4,$P62)+IF($S62=4,$T62)</f>
        <v>2</v>
      </c>
    </row>
    <row r="63" customFormat="false" ht="12.75" hidden="false" customHeight="false" outlineLevel="0" collapsed="false">
      <c r="A63" s="9" t="s">
        <v>23</v>
      </c>
      <c r="B63" s="10" t="s">
        <v>22</v>
      </c>
      <c r="C63" s="10" t="n">
        <v>4</v>
      </c>
      <c r="D63" s="10" t="n">
        <v>2</v>
      </c>
      <c r="E63" s="9" t="s">
        <v>23</v>
      </c>
      <c r="F63" s="10" t="s">
        <v>22</v>
      </c>
      <c r="G63" s="10" t="n">
        <v>1</v>
      </c>
      <c r="H63" s="10" t="n">
        <v>2</v>
      </c>
      <c r="I63" s="9" t="s">
        <v>23</v>
      </c>
      <c r="J63" s="10" t="s">
        <v>22</v>
      </c>
      <c r="K63" s="10" t="n">
        <v>2</v>
      </c>
      <c r="L63" s="10" t="n">
        <v>2</v>
      </c>
      <c r="M63" s="9" t="s">
        <v>23</v>
      </c>
      <c r="N63" s="10" t="s">
        <v>22</v>
      </c>
      <c r="O63" s="10" t="n">
        <v>3</v>
      </c>
      <c r="P63" s="10" t="n">
        <v>2</v>
      </c>
      <c r="Q63" s="9" t="s">
        <v>23</v>
      </c>
      <c r="R63" s="10" t="s">
        <v>22</v>
      </c>
      <c r="S63" s="10" t="n">
        <v>4</v>
      </c>
      <c r="T63" s="10" t="n">
        <v>2</v>
      </c>
      <c r="U63" s="1" t="n">
        <f aca="false">D63+H63+L63+P63+T63</f>
        <v>10</v>
      </c>
      <c r="V63" s="10" t="s">
        <v>22</v>
      </c>
      <c r="W63" s="11" t="n">
        <f aca="false">IF($C63=1,$D63)+IF($G63=1,$H63)+IF($K63=1,$L63)+IF($O63=1,$P63)+IF($S63=1,$T63)</f>
        <v>2</v>
      </c>
      <c r="X63" s="11" t="n">
        <f aca="false">IF($C63=2,$D63)+IF($G63=2,$H63)+IF($K63=2,$L63)+IF($O63=2,$P63)+IF($S63=2,$T63)</f>
        <v>2</v>
      </c>
      <c r="Y63" s="11" t="n">
        <f aca="false">IF($C63=3,$D63)+IF($G63=3,$H63)+IF($K63=3,$L63)+IF($O63=3,$P63)+IF($S63=3,$T63)</f>
        <v>2</v>
      </c>
      <c r="Z63" s="11" t="n">
        <f aca="false">IF($C63=4,$D63)+IF($G63=4,$H63)+IF($K63=4,$L63)+IF($O63=4,$P63)+IF($S63=4,$T63)</f>
        <v>4</v>
      </c>
    </row>
    <row r="64" customFormat="false" ht="12.75" hidden="false" customHeight="false" outlineLevel="0" collapsed="false">
      <c r="A64" s="9" t="s">
        <v>27</v>
      </c>
      <c r="B64" s="10" t="s">
        <v>19</v>
      </c>
      <c r="C64" s="10" t="n">
        <v>3</v>
      </c>
      <c r="D64" s="10" t="n">
        <v>2</v>
      </c>
      <c r="E64" s="9" t="s">
        <v>27</v>
      </c>
      <c r="F64" s="10" t="s">
        <v>19</v>
      </c>
      <c r="G64" s="10" t="n">
        <v>4</v>
      </c>
      <c r="H64" s="10" t="n">
        <v>2</v>
      </c>
      <c r="I64" s="9" t="s">
        <v>27</v>
      </c>
      <c r="J64" s="10" t="s">
        <v>19</v>
      </c>
      <c r="K64" s="10" t="n">
        <v>1</v>
      </c>
      <c r="L64" s="10" t="n">
        <v>2</v>
      </c>
      <c r="M64" s="9" t="s">
        <v>27</v>
      </c>
      <c r="N64" s="10" t="s">
        <v>19</v>
      </c>
      <c r="O64" s="10" t="n">
        <v>1</v>
      </c>
      <c r="P64" s="10" t="n">
        <v>2</v>
      </c>
      <c r="Q64" s="9" t="s">
        <v>27</v>
      </c>
      <c r="R64" s="10" t="s">
        <v>19</v>
      </c>
      <c r="S64" s="10" t="n">
        <v>3</v>
      </c>
      <c r="T64" s="10" t="n">
        <v>2</v>
      </c>
      <c r="U64" s="1" t="n">
        <f aca="false">D64+H64+L64+P64+T64</f>
        <v>10</v>
      </c>
      <c r="V64" s="10" t="s">
        <v>19</v>
      </c>
      <c r="W64" s="11" t="n">
        <f aca="false">IF($C64=1,$D64)+IF($G64=1,$H64)+IF($K64=1,$L64)+IF($O64=1,$P64)+IF($S64=1,$T64)</f>
        <v>4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4</v>
      </c>
      <c r="Z64" s="11" t="n">
        <f aca="false">IF($C64=4,$D64)+IF($G64=4,$H64)+IF($K64=4,$L64)+IF($O64=4,$P64)+IF($S64=4,$T64)</f>
        <v>2</v>
      </c>
    </row>
    <row r="65" customFormat="false" ht="12.75" hidden="false" customHeight="false" outlineLevel="0" collapsed="false">
      <c r="A65" s="9" t="s">
        <v>27</v>
      </c>
      <c r="B65" s="10" t="s">
        <v>21</v>
      </c>
      <c r="C65" s="10" t="n">
        <v>4</v>
      </c>
      <c r="D65" s="10" t="n">
        <v>2</v>
      </c>
      <c r="E65" s="9" t="s">
        <v>27</v>
      </c>
      <c r="F65" s="10" t="s">
        <v>21</v>
      </c>
      <c r="G65" s="10" t="n">
        <v>1</v>
      </c>
      <c r="H65" s="10" t="n">
        <v>2</v>
      </c>
      <c r="I65" s="9" t="s">
        <v>27</v>
      </c>
      <c r="J65" s="10" t="s">
        <v>21</v>
      </c>
      <c r="K65" s="10" t="n">
        <v>4</v>
      </c>
      <c r="L65" s="10" t="n">
        <v>2</v>
      </c>
      <c r="M65" s="9" t="s">
        <v>27</v>
      </c>
      <c r="N65" s="10" t="s">
        <v>21</v>
      </c>
      <c r="O65" s="10" t="n">
        <v>3</v>
      </c>
      <c r="P65" s="10" t="n">
        <v>2</v>
      </c>
      <c r="Q65" s="9" t="s">
        <v>27</v>
      </c>
      <c r="R65" s="10" t="s">
        <v>21</v>
      </c>
      <c r="S65" s="10" t="n">
        <v>4</v>
      </c>
      <c r="T65" s="10" t="n">
        <v>2</v>
      </c>
      <c r="U65" s="1" t="n">
        <f aca="false">D65+H65+L65+P65+T65</f>
        <v>10</v>
      </c>
      <c r="V65" s="10" t="s">
        <v>21</v>
      </c>
      <c r="W65" s="11" t="n">
        <f aca="false">IF($C65=1,$D65)+IF($G65=1,$H65)+IF($K65=1,$L65)+IF($O65=1,$P65)+IF($S65=1,$T65)</f>
        <v>2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2</v>
      </c>
      <c r="Z65" s="11" t="n">
        <f aca="false">IF($C65=4,$D65)+IF($G65=4,$H65)+IF($K65=4,$L65)+IF($O65=4,$P65)+IF($S65=4,$T65)</f>
        <v>6</v>
      </c>
    </row>
    <row r="66" customFormat="false" ht="12.75" hidden="false" customHeight="false" outlineLevel="0" collapsed="false">
      <c r="A66" s="9" t="s">
        <v>27</v>
      </c>
      <c r="B66" s="10" t="s">
        <v>22</v>
      </c>
      <c r="C66" s="10" t="n">
        <v>1</v>
      </c>
      <c r="D66" s="10" t="n">
        <v>2</v>
      </c>
      <c r="E66" s="9" t="s">
        <v>27</v>
      </c>
      <c r="F66" s="10" t="s">
        <v>22</v>
      </c>
      <c r="G66" s="10" t="n">
        <v>2</v>
      </c>
      <c r="H66" s="10" t="n">
        <v>2</v>
      </c>
      <c r="I66" s="9" t="s">
        <v>27</v>
      </c>
      <c r="J66" s="10" t="s">
        <v>22</v>
      </c>
      <c r="K66" s="10" t="n">
        <v>3</v>
      </c>
      <c r="L66" s="10" t="n">
        <v>2</v>
      </c>
      <c r="M66" s="9" t="s">
        <v>27</v>
      </c>
      <c r="N66" s="10" t="s">
        <v>22</v>
      </c>
      <c r="O66" s="10" t="n">
        <v>4</v>
      </c>
      <c r="P66" s="10" t="n">
        <v>2</v>
      </c>
      <c r="Q66" s="9" t="s">
        <v>27</v>
      </c>
      <c r="R66" s="10" t="s">
        <v>22</v>
      </c>
      <c r="S66" s="10" t="n">
        <v>1</v>
      </c>
      <c r="T66" s="10" t="n">
        <v>2</v>
      </c>
      <c r="U66" s="1" t="n">
        <f aca="false">D66+H66+L66+P66+T66</f>
        <v>10</v>
      </c>
      <c r="V66" s="10" t="s">
        <v>22</v>
      </c>
      <c r="W66" s="11" t="n">
        <f aca="false">IF($C66=1,$D66)+IF($G66=1,$H66)+IF($K66=1,$L66)+IF($O66=1,$P66)+IF($S66=1,$T66)</f>
        <v>4</v>
      </c>
      <c r="X66" s="11" t="n">
        <f aca="false">IF($C66=2,$D66)+IF($G66=2,$H66)+IF($K66=2,$L66)+IF($O66=2,$P66)+IF($S66=2,$T66)</f>
        <v>2</v>
      </c>
      <c r="Y66" s="11" t="n">
        <f aca="false">IF($C66=3,$D66)+IF($G66=3,$H66)+IF($K66=3,$L66)+IF($O66=3,$P66)+IF($S66=3,$T66)</f>
        <v>2</v>
      </c>
      <c r="Z66" s="11" t="n">
        <f aca="false">IF($C66=4,$D66)+IF($G66=4,$H66)+IF($K66=4,$L66)+IF($O66=4,$P66)+IF($S66=4,$T66)</f>
        <v>2</v>
      </c>
    </row>
    <row r="67" customFormat="false" ht="12.75" hidden="false" customHeight="false" outlineLevel="0" collapsed="false">
      <c r="A67" s="9" t="s">
        <v>30</v>
      </c>
      <c r="B67" s="10" t="s">
        <v>19</v>
      </c>
      <c r="C67" s="10" t="n">
        <v>4</v>
      </c>
      <c r="D67" s="10" t="n">
        <v>2</v>
      </c>
      <c r="E67" s="9" t="s">
        <v>30</v>
      </c>
      <c r="F67" s="10" t="s">
        <v>19</v>
      </c>
      <c r="G67" s="10" t="n">
        <v>1</v>
      </c>
      <c r="H67" s="10" t="n">
        <v>2</v>
      </c>
      <c r="I67" s="9" t="s">
        <v>30</v>
      </c>
      <c r="J67" s="10" t="s">
        <v>19</v>
      </c>
      <c r="K67" s="10" t="n">
        <v>1</v>
      </c>
      <c r="L67" s="10" t="n">
        <v>2</v>
      </c>
      <c r="M67" s="9" t="s">
        <v>30</v>
      </c>
      <c r="N67" s="10" t="s">
        <v>19</v>
      </c>
      <c r="O67" s="10" t="n">
        <v>3</v>
      </c>
      <c r="P67" s="10" t="n">
        <v>2</v>
      </c>
      <c r="Q67" s="9" t="s">
        <v>30</v>
      </c>
      <c r="R67" s="10" t="s">
        <v>19</v>
      </c>
      <c r="S67" s="10" t="n">
        <v>4</v>
      </c>
      <c r="T67" s="10" t="n">
        <v>2</v>
      </c>
      <c r="U67" s="1" t="n">
        <f aca="false">D67+H67+L67+P67+T67</f>
        <v>10</v>
      </c>
      <c r="V67" s="10" t="s">
        <v>19</v>
      </c>
      <c r="W67" s="11" t="n">
        <f aca="false">IF($C67=1,$D67)+IF($G67=1,$H67)+IF($K67=1,$L67)+IF($O67=1,$P67)+IF($S67=1,$T67)</f>
        <v>4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2</v>
      </c>
      <c r="Z67" s="11" t="n">
        <f aca="false">IF($C67=4,$D67)+IF($G67=4,$H67)+IF($K67=4,$L67)+IF($O67=4,$P67)+IF($S67=4,$T67)</f>
        <v>4</v>
      </c>
    </row>
    <row r="68" customFormat="false" ht="12.75" hidden="false" customHeight="false" outlineLevel="0" collapsed="false">
      <c r="A68" s="9" t="s">
        <v>30</v>
      </c>
      <c r="B68" s="10" t="s">
        <v>21</v>
      </c>
      <c r="C68" s="10" t="n">
        <v>1</v>
      </c>
      <c r="D68" s="10" t="n">
        <v>2</v>
      </c>
      <c r="E68" s="9" t="s">
        <v>30</v>
      </c>
      <c r="F68" s="10" t="s">
        <v>21</v>
      </c>
      <c r="G68" s="10" t="n">
        <v>2</v>
      </c>
      <c r="H68" s="10" t="n">
        <v>2</v>
      </c>
      <c r="I68" s="9" t="s">
        <v>30</v>
      </c>
      <c r="J68" s="10" t="s">
        <v>21</v>
      </c>
      <c r="K68" s="10" t="n">
        <v>3</v>
      </c>
      <c r="L68" s="10" t="n">
        <v>2</v>
      </c>
      <c r="M68" s="9" t="s">
        <v>30</v>
      </c>
      <c r="N68" s="10" t="s">
        <v>21</v>
      </c>
      <c r="O68" s="10" t="n">
        <v>4</v>
      </c>
      <c r="P68" s="10" t="n">
        <v>2</v>
      </c>
      <c r="Q68" s="9" t="s">
        <v>30</v>
      </c>
      <c r="R68" s="10" t="s">
        <v>21</v>
      </c>
      <c r="S68" s="10" t="n">
        <v>1</v>
      </c>
      <c r="T68" s="10" t="n">
        <v>2</v>
      </c>
      <c r="U68" s="1" t="n">
        <f aca="false">D68+H68+L68+P68+T68</f>
        <v>10</v>
      </c>
      <c r="V68" s="10" t="s">
        <v>21</v>
      </c>
      <c r="W68" s="11" t="n">
        <f aca="false">IF($C68=1,$D68)+IF($G68=1,$H68)+IF($K68=1,$L68)+IF($O68=1,$P68)+IF($S68=1,$T68)</f>
        <v>4</v>
      </c>
      <c r="X68" s="11" t="n">
        <f aca="false">IF($C68=2,$D68)+IF($G68=2,$H68)+IF($K68=2,$L68)+IF($O68=2,$P68)+IF($S68=2,$T68)</f>
        <v>2</v>
      </c>
      <c r="Y68" s="11" t="n">
        <f aca="false">IF($C68=3,$D68)+IF($G68=3,$H68)+IF($K68=3,$L68)+IF($O68=3,$P68)+IF($S68=3,$T68)</f>
        <v>2</v>
      </c>
      <c r="Z68" s="11" t="n">
        <f aca="false">IF($C68=4,$D68)+IF($G68=4,$H68)+IF($K68=4,$L68)+IF($O68=4,$P68)+IF($S68=4,$T68)</f>
        <v>2</v>
      </c>
    </row>
    <row r="69" customFormat="false" ht="12.75" hidden="false" customHeight="false" outlineLevel="0" collapsed="false">
      <c r="A69" s="9" t="s">
        <v>30</v>
      </c>
      <c r="B69" s="10" t="s">
        <v>22</v>
      </c>
      <c r="C69" s="10" t="n">
        <v>2</v>
      </c>
      <c r="D69" s="10" t="n">
        <v>2</v>
      </c>
      <c r="E69" s="9" t="s">
        <v>30</v>
      </c>
      <c r="F69" s="10" t="s">
        <v>22</v>
      </c>
      <c r="G69" s="10" t="n">
        <v>3</v>
      </c>
      <c r="H69" s="10" t="n">
        <v>2</v>
      </c>
      <c r="I69" s="9" t="s">
        <v>30</v>
      </c>
      <c r="J69" s="10" t="s">
        <v>22</v>
      </c>
      <c r="K69" s="10" t="n">
        <v>4</v>
      </c>
      <c r="L69" s="10" t="n">
        <v>2</v>
      </c>
      <c r="M69" s="9" t="s">
        <v>30</v>
      </c>
      <c r="N69" s="10" t="s">
        <v>22</v>
      </c>
      <c r="O69" s="10" t="n">
        <v>1</v>
      </c>
      <c r="P69" s="10" t="n">
        <v>2</v>
      </c>
      <c r="Q69" s="9" t="s">
        <v>30</v>
      </c>
      <c r="R69" s="10" t="s">
        <v>22</v>
      </c>
      <c r="S69" s="10" t="n">
        <v>3</v>
      </c>
      <c r="T69" s="10" t="n">
        <v>2</v>
      </c>
      <c r="U69" s="1" t="n">
        <f aca="false">D69+H69+L69+P69+T69</f>
        <v>10</v>
      </c>
      <c r="V69" s="10" t="s">
        <v>22</v>
      </c>
      <c r="W69" s="11" t="n">
        <f aca="false">IF($C69=1,$D69)+IF($G69=1,$H69)+IF($K69=1,$L69)+IF($O69=1,$P69)+IF($S69=1,$T69)</f>
        <v>2</v>
      </c>
      <c r="X69" s="11" t="n">
        <f aca="false">IF($C69=2,$D69)+IF($G69=2,$H69)+IF($K69=2,$L69)+IF($O69=2,$P69)+IF($S69=2,$T69)</f>
        <v>2</v>
      </c>
      <c r="Y69" s="11" t="n">
        <f aca="false">IF($C69=3,$D69)+IF($G69=3,$H69)+IF($K69=3,$L69)+IF($O69=3,$P69)+IF($S69=3,$T69)</f>
        <v>4</v>
      </c>
      <c r="Z69" s="11" t="n">
        <f aca="false">IF($C69=4,$D69)+IF($G69=4,$H69)+IF($K69=4,$L69)+IF($O69=4,$P69)+IF($S69=4,$T69)</f>
        <v>2</v>
      </c>
    </row>
    <row r="70" customFormat="false" ht="12.75" hidden="false" customHeight="false" outlineLevel="0" collapsed="false">
      <c r="A70" s="15" t="s">
        <v>46</v>
      </c>
      <c r="B70" s="16" t="s">
        <v>24</v>
      </c>
      <c r="C70" s="16" t="n">
        <v>1</v>
      </c>
      <c r="D70" s="17" t="n">
        <v>3</v>
      </c>
      <c r="E70" s="15"/>
      <c r="F70" s="16" t="s">
        <v>24</v>
      </c>
      <c r="G70" s="16"/>
      <c r="H70" s="17"/>
      <c r="I70" s="15" t="s">
        <v>44</v>
      </c>
      <c r="J70" s="16" t="s">
        <v>24</v>
      </c>
      <c r="K70" s="16" t="n">
        <v>2</v>
      </c>
      <c r="L70" s="17" t="n">
        <v>1</v>
      </c>
      <c r="M70" s="15"/>
      <c r="N70" s="16" t="s">
        <v>24</v>
      </c>
      <c r="O70" s="16"/>
      <c r="P70" s="17"/>
      <c r="Q70" s="15"/>
      <c r="R70" s="16" t="s">
        <v>24</v>
      </c>
      <c r="S70" s="16"/>
      <c r="T70" s="17"/>
      <c r="U70" s="1" t="n">
        <f aca="false">D70+H70+L70+P70+T70</f>
        <v>4</v>
      </c>
      <c r="V70" s="16" t="s">
        <v>24</v>
      </c>
      <c r="W70" s="11" t="n">
        <f aca="false">IF($C70=1,$D70)+IF($G70=1,$H70)+IF($K70=1,$L70)+IF($O70=1,$P70)+IF($S70=1,$T70)</f>
        <v>3</v>
      </c>
      <c r="X70" s="11" t="n">
        <f aca="false">IF($C70=2,$D70)+IF($G70=2,$H70)+IF($K70=2,$L70)+IF($O70=2,$P70)+IF($S70=2,$T70)</f>
        <v>1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 t="s">
        <v>63</v>
      </c>
      <c r="B71" s="16" t="s">
        <v>45</v>
      </c>
      <c r="C71" s="17" t="n">
        <v>2</v>
      </c>
      <c r="D71" s="17" t="n">
        <v>1</v>
      </c>
      <c r="E71" s="19"/>
      <c r="F71" s="16" t="s">
        <v>45</v>
      </c>
      <c r="G71" s="17"/>
      <c r="H71" s="17"/>
      <c r="I71" s="19" t="s">
        <v>23</v>
      </c>
      <c r="J71" s="16" t="s">
        <v>45</v>
      </c>
      <c r="K71" s="17" t="n">
        <v>3</v>
      </c>
      <c r="L71" s="17" t="n">
        <v>2</v>
      </c>
      <c r="M71" s="19"/>
      <c r="N71" s="16" t="s">
        <v>45</v>
      </c>
      <c r="O71" s="17"/>
      <c r="P71" s="17"/>
      <c r="Q71" s="19"/>
      <c r="R71" s="16" t="s">
        <v>45</v>
      </c>
      <c r="S71" s="17"/>
      <c r="T71" s="17"/>
      <c r="U71" s="1" t="n">
        <f aca="false">D71+H71+L71+P71+T71</f>
        <v>3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1</v>
      </c>
      <c r="Y71" s="11" t="n">
        <f aca="false">IF($C71=3,$D71)+IF($G71=3,$H71)+IF($K71=3,$L71)+IF($O71=3,$P71)+IF($S71=3,$T71)</f>
        <v>2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 t="s">
        <v>25</v>
      </c>
      <c r="C72" s="10"/>
      <c r="D72" s="10"/>
      <c r="E72" s="9" t="s">
        <v>46</v>
      </c>
      <c r="F72" s="10" t="s">
        <v>25</v>
      </c>
      <c r="G72" s="10" t="s">
        <v>118</v>
      </c>
      <c r="H72" s="10" t="n">
        <v>3</v>
      </c>
      <c r="I72" s="9"/>
      <c r="J72" s="10" t="s">
        <v>25</v>
      </c>
      <c r="K72" s="10"/>
      <c r="L72" s="10"/>
      <c r="M72" s="9"/>
      <c r="N72" s="10" t="s">
        <v>25</v>
      </c>
      <c r="O72" s="10"/>
      <c r="P72" s="10"/>
      <c r="Q72" s="9"/>
      <c r="R72" s="10" t="s">
        <v>25</v>
      </c>
      <c r="S72" s="10"/>
      <c r="T72" s="10"/>
      <c r="U72" s="1" t="n">
        <f aca="false">D72+H72+L72+P72+T72</f>
        <v>3</v>
      </c>
      <c r="V72" s="10" t="s">
        <v>25</v>
      </c>
      <c r="W72" s="11" t="n">
        <v>1</v>
      </c>
      <c r="X72" s="11" t="n">
        <v>2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 t="s">
        <v>25</v>
      </c>
      <c r="C73" s="10"/>
      <c r="D73" s="10"/>
      <c r="E73" s="9" t="s">
        <v>27</v>
      </c>
      <c r="F73" s="10" t="s">
        <v>25</v>
      </c>
      <c r="G73" s="10" t="n">
        <v>3</v>
      </c>
      <c r="H73" s="10" t="n">
        <v>2</v>
      </c>
      <c r="I73" s="9"/>
      <c r="J73" s="10" t="s">
        <v>25</v>
      </c>
      <c r="K73" s="10"/>
      <c r="L73" s="10"/>
      <c r="M73" s="9"/>
      <c r="N73" s="10" t="s">
        <v>25</v>
      </c>
      <c r="O73" s="10"/>
      <c r="P73" s="10"/>
      <c r="Q73" s="9"/>
      <c r="R73" s="10" t="s">
        <v>25</v>
      </c>
      <c r="S73" s="10"/>
      <c r="T73" s="10"/>
      <c r="U73" s="1" t="n">
        <f aca="false">D73+H73+L73+P73+T73</f>
        <v>2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2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 t="s">
        <v>26</v>
      </c>
      <c r="C74" s="10"/>
      <c r="D74" s="10"/>
      <c r="E74" s="9"/>
      <c r="F74" s="10" t="s">
        <v>26</v>
      </c>
      <c r="G74" s="10"/>
      <c r="H74" s="10"/>
      <c r="I74" s="9"/>
      <c r="J74" s="10" t="s">
        <v>26</v>
      </c>
      <c r="K74" s="10"/>
      <c r="L74" s="10"/>
      <c r="M74" s="9" t="s">
        <v>46</v>
      </c>
      <c r="N74" s="10" t="s">
        <v>26</v>
      </c>
      <c r="O74" s="10" t="n">
        <v>4</v>
      </c>
      <c r="P74" s="10" t="n">
        <v>3</v>
      </c>
      <c r="Q74" s="9" t="s">
        <v>46</v>
      </c>
      <c r="R74" s="10" t="s">
        <v>26</v>
      </c>
      <c r="S74" s="10" t="n">
        <v>1</v>
      </c>
      <c r="T74" s="10" t="n">
        <v>3</v>
      </c>
      <c r="U74" s="1" t="n">
        <f aca="false">D74+H74+L74+P74+T74</f>
        <v>6</v>
      </c>
      <c r="V74" s="10" t="s">
        <v>26</v>
      </c>
      <c r="W74" s="11" t="n">
        <f aca="false">IF($C74=1,$D74)+IF($G74=1,$H74)+IF($K74=1,$L74)+IF($O74=1,$P74)+IF($S74=1,$T74)</f>
        <v>3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3</v>
      </c>
    </row>
    <row r="75" customFormat="false" ht="12.75" hidden="false" customHeight="false" outlineLevel="0" collapsed="false">
      <c r="A75" s="9"/>
      <c r="B75" s="10" t="s">
        <v>26</v>
      </c>
      <c r="C75" s="10"/>
      <c r="D75" s="10"/>
      <c r="E75" s="9"/>
      <c r="F75" s="10" t="s">
        <v>26</v>
      </c>
      <c r="G75" s="10"/>
      <c r="H75" s="10"/>
      <c r="I75" s="9"/>
      <c r="J75" s="10" t="s">
        <v>26</v>
      </c>
      <c r="K75" s="10"/>
      <c r="L75" s="10"/>
      <c r="M75" s="9" t="s">
        <v>27</v>
      </c>
      <c r="N75" s="10" t="s">
        <v>26</v>
      </c>
      <c r="O75" s="10" t="n">
        <v>2</v>
      </c>
      <c r="P75" s="10" t="n">
        <v>2</v>
      </c>
      <c r="Q75" s="9" t="s">
        <v>27</v>
      </c>
      <c r="R75" s="10" t="s">
        <v>26</v>
      </c>
      <c r="S75" s="10" t="n">
        <v>2</v>
      </c>
      <c r="T75" s="10" t="n">
        <v>2</v>
      </c>
      <c r="U75" s="1" t="n">
        <f aca="false">D75+H75+L75+P75+T75</f>
        <v>4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4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 t="s">
        <v>28</v>
      </c>
      <c r="C76" s="10"/>
      <c r="D76" s="10"/>
      <c r="E76" s="9"/>
      <c r="F76" s="10" t="s">
        <v>28</v>
      </c>
      <c r="G76" s="10"/>
      <c r="H76" s="10"/>
      <c r="I76" s="9" t="s">
        <v>97</v>
      </c>
      <c r="J76" s="10" t="s">
        <v>28</v>
      </c>
      <c r="K76" s="10" t="n">
        <v>2</v>
      </c>
      <c r="L76" s="10" t="n">
        <v>3</v>
      </c>
      <c r="M76" s="9"/>
      <c r="N76" s="10" t="s">
        <v>28</v>
      </c>
      <c r="O76" s="10"/>
      <c r="P76" s="10"/>
      <c r="Q76" s="9"/>
      <c r="R76" s="10" t="s">
        <v>28</v>
      </c>
      <c r="S76" s="10"/>
      <c r="T76" s="10"/>
      <c r="U76" s="1" t="n">
        <f aca="false">D76+H76+L76+P76+T76</f>
        <v>3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3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 t="s">
        <v>29</v>
      </c>
      <c r="C77" s="10"/>
      <c r="D77" s="10"/>
      <c r="E77" s="9"/>
      <c r="F77" s="10" t="s">
        <v>29</v>
      </c>
      <c r="G77" s="10"/>
      <c r="H77" s="10"/>
      <c r="I77" s="9"/>
      <c r="J77" s="10" t="s">
        <v>29</v>
      </c>
      <c r="K77" s="10"/>
      <c r="L77" s="10"/>
      <c r="M77" s="9"/>
      <c r="N77" s="10" t="s">
        <v>29</v>
      </c>
      <c r="O77" s="10"/>
      <c r="P77" s="10"/>
      <c r="Q77" s="9"/>
      <c r="R77" s="10" t="s">
        <v>29</v>
      </c>
      <c r="S77" s="10"/>
      <c r="T77" s="10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 t="s">
        <v>33</v>
      </c>
      <c r="B78" s="10" t="s">
        <v>31</v>
      </c>
      <c r="C78" s="10"/>
      <c r="D78" s="10" t="n">
        <v>8</v>
      </c>
      <c r="E78" s="9" t="s">
        <v>33</v>
      </c>
      <c r="F78" s="10" t="s">
        <v>31</v>
      </c>
      <c r="G78" s="10"/>
      <c r="H78" s="10" t="n">
        <v>8</v>
      </c>
      <c r="I78" s="9" t="s">
        <v>33</v>
      </c>
      <c r="J78" s="10" t="s">
        <v>31</v>
      </c>
      <c r="K78" s="10"/>
      <c r="L78" s="10" t="n">
        <v>8</v>
      </c>
      <c r="M78" s="9" t="s">
        <v>33</v>
      </c>
      <c r="N78" s="10" t="s">
        <v>31</v>
      </c>
      <c r="O78" s="10"/>
      <c r="P78" s="10" t="n">
        <v>8</v>
      </c>
      <c r="Q78" s="9" t="s">
        <v>33</v>
      </c>
      <c r="R78" s="10" t="s">
        <v>31</v>
      </c>
      <c r="S78" s="10"/>
      <c r="T78" s="10" t="n">
        <v>8</v>
      </c>
      <c r="U78" s="1" t="n">
        <f aca="false">D78+H78+L78+P78+T78</f>
        <v>4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 t="s">
        <v>51</v>
      </c>
      <c r="B79" s="21" t="s">
        <v>32</v>
      </c>
      <c r="C79" s="21"/>
      <c r="D79" s="22"/>
      <c r="E79" s="20" t="s">
        <v>51</v>
      </c>
      <c r="F79" s="21" t="s">
        <v>32</v>
      </c>
      <c r="G79" s="21"/>
      <c r="H79" s="22"/>
      <c r="I79" s="20" t="s">
        <v>51</v>
      </c>
      <c r="J79" s="21" t="s">
        <v>32</v>
      </c>
      <c r="K79" s="21"/>
      <c r="L79" s="22"/>
      <c r="M79" s="20" t="s">
        <v>51</v>
      </c>
      <c r="N79" s="21" t="s">
        <v>32</v>
      </c>
      <c r="O79" s="21"/>
      <c r="P79" s="22"/>
      <c r="Q79" s="20" t="s">
        <v>51</v>
      </c>
      <c r="R79" s="21" t="s">
        <v>32</v>
      </c>
      <c r="S79" s="21"/>
      <c r="T79" s="2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 t="s">
        <v>115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 t="s">
        <v>2</v>
      </c>
      <c r="F81" s="3"/>
      <c r="G81" s="3"/>
      <c r="H81" s="3"/>
      <c r="I81" s="3" t="s">
        <v>3</v>
      </c>
      <c r="J81" s="3"/>
      <c r="K81" s="3"/>
      <c r="L81" s="3"/>
      <c r="M81" s="3" t="s">
        <v>4</v>
      </c>
      <c r="N81" s="3"/>
      <c r="O81" s="3"/>
      <c r="P81" s="3"/>
      <c r="Q81" s="3" t="s">
        <v>5</v>
      </c>
      <c r="R81" s="3"/>
      <c r="S81" s="3"/>
      <c r="T81" s="3"/>
    </row>
    <row r="82" s="39" customFormat="true" ht="12.75" hidden="false" customHeight="false" outlineLevel="0" collapsed="false">
      <c r="A82" s="24" t="n">
        <v>44032</v>
      </c>
      <c r="B82" s="24"/>
      <c r="C82" s="24"/>
      <c r="D82" s="24"/>
      <c r="E82" s="24" t="n">
        <v>44033</v>
      </c>
      <c r="F82" s="24"/>
      <c r="G82" s="24"/>
      <c r="H82" s="24"/>
      <c r="I82" s="24" t="n">
        <v>44034</v>
      </c>
      <c r="J82" s="24"/>
      <c r="K82" s="24"/>
      <c r="L82" s="24"/>
      <c r="M82" s="24" t="n">
        <v>44035</v>
      </c>
      <c r="N82" s="24"/>
      <c r="O82" s="24"/>
      <c r="P82" s="24"/>
      <c r="Q82" s="25" t="n">
        <v>44036</v>
      </c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 t="s">
        <v>18</v>
      </c>
      <c r="B84" s="10" t="s">
        <v>19</v>
      </c>
      <c r="C84" s="10" t="n">
        <v>4</v>
      </c>
      <c r="D84" s="10" t="n">
        <v>2</v>
      </c>
      <c r="E84" s="9" t="s">
        <v>18</v>
      </c>
      <c r="F84" s="10" t="s">
        <v>19</v>
      </c>
      <c r="G84" s="10" t="n">
        <v>2</v>
      </c>
      <c r="H84" s="10" t="n">
        <v>2</v>
      </c>
      <c r="I84" s="9" t="s">
        <v>18</v>
      </c>
      <c r="J84" s="10" t="s">
        <v>19</v>
      </c>
      <c r="K84" s="10" t="n">
        <v>3</v>
      </c>
      <c r="L84" s="10" t="n">
        <v>2</v>
      </c>
      <c r="M84" s="9" t="s">
        <v>18</v>
      </c>
      <c r="N84" s="10" t="s">
        <v>19</v>
      </c>
      <c r="O84" s="10" t="n">
        <v>4</v>
      </c>
      <c r="P84" s="10" t="n">
        <v>2</v>
      </c>
      <c r="Q84" s="9" t="s">
        <v>18</v>
      </c>
      <c r="R84" s="10" t="s">
        <v>19</v>
      </c>
      <c r="S84" s="10" t="n">
        <v>1</v>
      </c>
      <c r="T84" s="10" t="n">
        <v>2</v>
      </c>
      <c r="U84" s="1" t="n">
        <f aca="false">D84+H84+L84+P84+T84</f>
        <v>10</v>
      </c>
      <c r="V84" s="10" t="s">
        <v>19</v>
      </c>
      <c r="W84" s="11" t="n">
        <f aca="false">IF($C84=1,$D84)+IF($G84=1,$H84)+IF($K84=1,$L84)+IF($O84=1,$P84)+IF($S84=1,$T84)</f>
        <v>2</v>
      </c>
      <c r="X84" s="11" t="n">
        <f aca="false">IF($C84=2,$D84)+IF($G84=2,$H84)+IF($K84=2,$L84)+IF($O84=2,$P84)+IF($S84=2,$T84)</f>
        <v>2</v>
      </c>
      <c r="Y84" s="11" t="n">
        <f aca="false">IF($C84=3,$D84)+IF($G84=3,$H84)+IF($K84=3,$L84)+IF($O84=3,$P84)+IF($S84=3,$T84)</f>
        <v>2</v>
      </c>
      <c r="Z84" s="11" t="n">
        <f aca="false">IF($C84=4,$D84)+IF($G84=4,$H84)+IF($K84=4,$L84)+IF($O84=4,$P84)+IF($S84=4,$T84)</f>
        <v>4</v>
      </c>
    </row>
    <row r="85" customFormat="false" ht="12.75" hidden="false" customHeight="false" outlineLevel="0" collapsed="false">
      <c r="A85" s="9" t="s">
        <v>18</v>
      </c>
      <c r="B85" s="10" t="s">
        <v>21</v>
      </c>
      <c r="C85" s="10" t="n">
        <v>1</v>
      </c>
      <c r="D85" s="10" t="n">
        <v>2</v>
      </c>
      <c r="E85" s="9" t="s">
        <v>18</v>
      </c>
      <c r="F85" s="10" t="s">
        <v>21</v>
      </c>
      <c r="G85" s="10" t="n">
        <v>3</v>
      </c>
      <c r="H85" s="10" t="n">
        <v>2</v>
      </c>
      <c r="I85" s="9" t="s">
        <v>18</v>
      </c>
      <c r="J85" s="10" t="s">
        <v>21</v>
      </c>
      <c r="K85" s="10" t="n">
        <v>4</v>
      </c>
      <c r="L85" s="10" t="n">
        <v>2</v>
      </c>
      <c r="M85" s="9" t="s">
        <v>18</v>
      </c>
      <c r="N85" s="10" t="s">
        <v>21</v>
      </c>
      <c r="O85" s="10" t="n">
        <v>1</v>
      </c>
      <c r="P85" s="10" t="n">
        <v>2</v>
      </c>
      <c r="Q85" s="9" t="s">
        <v>51</v>
      </c>
      <c r="R85" s="10" t="s">
        <v>21</v>
      </c>
      <c r="S85" s="10"/>
      <c r="T85" s="10"/>
      <c r="U85" s="1" t="n">
        <f aca="false">D85+H85+L85+P85+T85</f>
        <v>8</v>
      </c>
      <c r="V85" s="10" t="s">
        <v>21</v>
      </c>
      <c r="W85" s="11" t="n">
        <f aca="false">IF($C85=1,$D85)+IF($G85=1,$H85)+IF($K85=1,$L85)+IF($O85=1,$P85)+IF($S85=1,$T85)</f>
        <v>4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2</v>
      </c>
      <c r="Z85" s="11" t="n">
        <f aca="false">IF($C85=4,$D85)+IF($G85=4,$H85)+IF($K85=4,$L85)+IF($O85=4,$P85)+IF($S85=4,$T85)</f>
        <v>2</v>
      </c>
    </row>
    <row r="86" customFormat="false" ht="12.75" hidden="false" customHeight="false" outlineLevel="0" collapsed="false">
      <c r="A86" s="9" t="s">
        <v>18</v>
      </c>
      <c r="B86" s="10" t="s">
        <v>22</v>
      </c>
      <c r="C86" s="10" t="n">
        <v>2</v>
      </c>
      <c r="D86" s="10" t="n">
        <v>2</v>
      </c>
      <c r="E86" s="9" t="s">
        <v>18</v>
      </c>
      <c r="F86" s="10" t="s">
        <v>22</v>
      </c>
      <c r="G86" s="10" t="n">
        <v>4</v>
      </c>
      <c r="H86" s="10" t="n">
        <v>2</v>
      </c>
      <c r="I86" s="9" t="s">
        <v>18</v>
      </c>
      <c r="J86" s="10" t="s">
        <v>22</v>
      </c>
      <c r="K86" s="10" t="n">
        <v>1</v>
      </c>
      <c r="L86" s="10" t="n">
        <v>2</v>
      </c>
      <c r="M86" s="9" t="s">
        <v>18</v>
      </c>
      <c r="N86" s="10" t="s">
        <v>22</v>
      </c>
      <c r="O86" s="10" t="n">
        <v>2</v>
      </c>
      <c r="P86" s="10" t="n">
        <v>2</v>
      </c>
      <c r="Q86" s="9" t="s">
        <v>18</v>
      </c>
      <c r="R86" s="10" t="s">
        <v>22</v>
      </c>
      <c r="S86" s="10" t="n">
        <v>3</v>
      </c>
      <c r="T86" s="10" t="n">
        <v>2</v>
      </c>
      <c r="U86" s="1" t="n">
        <f aca="false">D86+H86+L86+P86+T86</f>
        <v>10</v>
      </c>
      <c r="V86" s="10" t="s">
        <v>22</v>
      </c>
      <c r="W86" s="11" t="n">
        <f aca="false">IF($C86=1,$D86)+IF($G86=1,$H86)+IF($K86=1,$L86)+IF($O86=1,$P86)+IF($S86=1,$T86)</f>
        <v>2</v>
      </c>
      <c r="X86" s="11" t="n">
        <f aca="false">IF($C86=2,$D86)+IF($G86=2,$H86)+IF($K86=2,$L86)+IF($O86=2,$P86)+IF($S86=2,$T86)</f>
        <v>4</v>
      </c>
      <c r="Y86" s="11" t="n">
        <f aca="false">IF($C86=3,$D86)+IF($G86=3,$H86)+IF($K86=3,$L86)+IF($O86=3,$P86)+IF($S86=3,$T86)</f>
        <v>2</v>
      </c>
      <c r="Z86" s="11" t="n">
        <f aca="false">IF($C86=4,$D86)+IF($G86=4,$H86)+IF($K86=4,$L86)+IF($O86=4,$P86)+IF($S86=4,$T86)</f>
        <v>2</v>
      </c>
    </row>
    <row r="87" customFormat="false" ht="12.75" hidden="false" customHeight="false" outlineLevel="0" collapsed="false">
      <c r="A87" s="9" t="s">
        <v>23</v>
      </c>
      <c r="B87" s="10" t="s">
        <v>19</v>
      </c>
      <c r="C87" s="10" t="n">
        <v>1</v>
      </c>
      <c r="D87" s="10" t="n">
        <v>2</v>
      </c>
      <c r="E87" s="9" t="s">
        <v>23</v>
      </c>
      <c r="F87" s="10" t="s">
        <v>19</v>
      </c>
      <c r="G87" s="10" t="n">
        <v>3</v>
      </c>
      <c r="H87" s="10" t="n">
        <v>2</v>
      </c>
      <c r="I87" s="9" t="s">
        <v>23</v>
      </c>
      <c r="J87" s="10" t="s">
        <v>19</v>
      </c>
      <c r="K87" s="10" t="n">
        <v>4</v>
      </c>
      <c r="L87" s="10" t="n">
        <v>2</v>
      </c>
      <c r="M87" s="9" t="s">
        <v>23</v>
      </c>
      <c r="N87" s="10" t="s">
        <v>19</v>
      </c>
      <c r="O87" s="10" t="n">
        <v>1</v>
      </c>
      <c r="P87" s="10" t="n">
        <v>2</v>
      </c>
      <c r="Q87" s="9" t="s">
        <v>23</v>
      </c>
      <c r="R87" s="10" t="s">
        <v>19</v>
      </c>
      <c r="S87" s="10" t="n">
        <v>2</v>
      </c>
      <c r="T87" s="10" t="n">
        <v>2</v>
      </c>
      <c r="U87" s="1" t="n">
        <f aca="false">D87+H87+L87+P87+T87</f>
        <v>10</v>
      </c>
      <c r="V87" s="10" t="s">
        <v>19</v>
      </c>
      <c r="W87" s="11" t="n">
        <f aca="false">IF($C87=1,$D87)+IF($G87=1,$H87)+IF($K87=1,$L87)+IF($O87=1,$P87)+IF($S87=1,$T87)</f>
        <v>4</v>
      </c>
      <c r="X87" s="11" t="n">
        <f aca="false">IF($C87=2,$D87)+IF($G87=2,$H87)+IF($K87=2,$L87)+IF($O87=2,$P87)+IF($S87=2,$T87)</f>
        <v>2</v>
      </c>
      <c r="Y87" s="11" t="n">
        <f aca="false">IF($C87=3,$D87)+IF($G87=3,$H87)+IF($K87=3,$L87)+IF($O87=3,$P87)+IF($S87=3,$T87)</f>
        <v>2</v>
      </c>
      <c r="Z87" s="11" t="n">
        <f aca="false">IF($C87=4,$D87)+IF($G87=4,$H87)+IF($K87=4,$L87)+IF($O87=4,$P87)+IF($S87=4,$T87)</f>
        <v>2</v>
      </c>
    </row>
    <row r="88" customFormat="false" ht="12.75" hidden="false" customHeight="false" outlineLevel="0" collapsed="false">
      <c r="A88" s="9" t="s">
        <v>23</v>
      </c>
      <c r="B88" s="10" t="s">
        <v>21</v>
      </c>
      <c r="C88" s="10" t="n">
        <v>2</v>
      </c>
      <c r="D88" s="10" t="n">
        <v>2</v>
      </c>
      <c r="E88" s="9" t="s">
        <v>23</v>
      </c>
      <c r="F88" s="10" t="s">
        <v>21</v>
      </c>
      <c r="G88" s="10" t="n">
        <v>4</v>
      </c>
      <c r="H88" s="10" t="n">
        <v>2</v>
      </c>
      <c r="I88" s="9" t="s">
        <v>23</v>
      </c>
      <c r="J88" s="10" t="s">
        <v>21</v>
      </c>
      <c r="K88" s="10" t="n">
        <v>1</v>
      </c>
      <c r="L88" s="10" t="n">
        <v>2</v>
      </c>
      <c r="M88" s="9" t="s">
        <v>23</v>
      </c>
      <c r="N88" s="10" t="s">
        <v>21</v>
      </c>
      <c r="O88" s="10" t="n">
        <v>2</v>
      </c>
      <c r="P88" s="10" t="n">
        <v>2</v>
      </c>
      <c r="Q88" s="9" t="s">
        <v>51</v>
      </c>
      <c r="R88" s="10" t="s">
        <v>21</v>
      </c>
      <c r="S88" s="10"/>
      <c r="T88" s="10"/>
      <c r="U88" s="1" t="n">
        <f aca="false">D88+H88+L88+P88+T88</f>
        <v>8</v>
      </c>
      <c r="V88" s="10" t="s">
        <v>21</v>
      </c>
      <c r="W88" s="11" t="n">
        <f aca="false">IF($C88=1,$D88)+IF($G88=1,$H88)+IF($K88=1,$L88)+IF($O88=1,$P88)+IF($S88=1,$T88)</f>
        <v>2</v>
      </c>
      <c r="X88" s="11" t="n">
        <f aca="false">IF($C88=2,$D88)+IF($G88=2,$H88)+IF($K88=2,$L88)+IF($O88=2,$P88)+IF($S88=2,$T88)</f>
        <v>4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2</v>
      </c>
    </row>
    <row r="89" customFormat="false" ht="12.75" hidden="false" customHeight="false" outlineLevel="0" collapsed="false">
      <c r="A89" s="9" t="s">
        <v>23</v>
      </c>
      <c r="B89" s="10" t="s">
        <v>22</v>
      </c>
      <c r="C89" s="10" t="n">
        <v>4</v>
      </c>
      <c r="D89" s="10" t="n">
        <v>2</v>
      </c>
      <c r="E89" s="9" t="s">
        <v>23</v>
      </c>
      <c r="F89" s="10" t="s">
        <v>22</v>
      </c>
      <c r="G89" s="10" t="n">
        <v>1</v>
      </c>
      <c r="H89" s="10" t="n">
        <v>2</v>
      </c>
      <c r="I89" s="9" t="s">
        <v>23</v>
      </c>
      <c r="J89" s="10" t="s">
        <v>22</v>
      </c>
      <c r="K89" s="10" t="n">
        <v>2</v>
      </c>
      <c r="L89" s="10" t="n">
        <v>2</v>
      </c>
      <c r="M89" s="9" t="s">
        <v>23</v>
      </c>
      <c r="N89" s="10" t="s">
        <v>22</v>
      </c>
      <c r="O89" s="10" t="n">
        <v>3</v>
      </c>
      <c r="P89" s="10" t="n">
        <v>2</v>
      </c>
      <c r="Q89" s="9" t="s">
        <v>23</v>
      </c>
      <c r="R89" s="10" t="s">
        <v>22</v>
      </c>
      <c r="S89" s="10" t="n">
        <v>4</v>
      </c>
      <c r="T89" s="10" t="n">
        <v>2</v>
      </c>
      <c r="U89" s="1" t="n">
        <f aca="false">D89+H89+L89+P89+T89</f>
        <v>10</v>
      </c>
      <c r="V89" s="10" t="s">
        <v>22</v>
      </c>
      <c r="W89" s="11" t="n">
        <f aca="false">IF($C89=1,$D89)+IF($G89=1,$H89)+IF($K89=1,$L89)+IF($O89=1,$P89)+IF($S89=1,$T89)</f>
        <v>2</v>
      </c>
      <c r="X89" s="11" t="n">
        <f aca="false">IF($C89=2,$D89)+IF($G89=2,$H89)+IF($K89=2,$L89)+IF($O89=2,$P89)+IF($S89=2,$T89)</f>
        <v>2</v>
      </c>
      <c r="Y89" s="11" t="n">
        <f aca="false">IF($C89=3,$D89)+IF($G89=3,$H89)+IF($K89=3,$L89)+IF($O89=3,$P89)+IF($S89=3,$T89)</f>
        <v>2</v>
      </c>
      <c r="Z89" s="11" t="n">
        <f aca="false">IF($C89=4,$D89)+IF($G89=4,$H89)+IF($K89=4,$L89)+IF($O89=4,$P89)+IF($S89=4,$T89)</f>
        <v>4</v>
      </c>
    </row>
    <row r="90" customFormat="false" ht="12.75" hidden="false" customHeight="false" outlineLevel="0" collapsed="false">
      <c r="A90" s="9" t="s">
        <v>27</v>
      </c>
      <c r="B90" s="10" t="s">
        <v>19</v>
      </c>
      <c r="C90" s="10" t="n">
        <v>2</v>
      </c>
      <c r="D90" s="10" t="n">
        <v>2</v>
      </c>
      <c r="E90" s="9" t="s">
        <v>27</v>
      </c>
      <c r="F90" s="10" t="s">
        <v>19</v>
      </c>
      <c r="G90" s="10" t="n">
        <v>4</v>
      </c>
      <c r="H90" s="10" t="n">
        <v>2</v>
      </c>
      <c r="I90" s="9" t="s">
        <v>27</v>
      </c>
      <c r="J90" s="10" t="s">
        <v>19</v>
      </c>
      <c r="K90" s="10" t="n">
        <v>1</v>
      </c>
      <c r="L90" s="10" t="n">
        <v>2</v>
      </c>
      <c r="M90" s="9" t="s">
        <v>27</v>
      </c>
      <c r="N90" s="10" t="s">
        <v>19</v>
      </c>
      <c r="O90" s="10" t="n">
        <v>2</v>
      </c>
      <c r="P90" s="10" t="n">
        <v>2</v>
      </c>
      <c r="Q90" s="9" t="s">
        <v>27</v>
      </c>
      <c r="R90" s="10" t="s">
        <v>19</v>
      </c>
      <c r="S90" s="10" t="n">
        <v>3</v>
      </c>
      <c r="T90" s="10" t="n">
        <v>2</v>
      </c>
      <c r="U90" s="1" t="n">
        <f aca="false">D90+H90+L90+P90+T90</f>
        <v>10</v>
      </c>
      <c r="V90" s="10" t="s">
        <v>19</v>
      </c>
      <c r="W90" s="11" t="n">
        <f aca="false">IF($C90=1,$D90)+IF($G90=1,$H90)+IF($K90=1,$L90)+IF($O90=1,$P90)+IF($S90=1,$T90)</f>
        <v>2</v>
      </c>
      <c r="X90" s="11" t="n">
        <f aca="false">IF($C90=2,$D90)+IF($G90=2,$H90)+IF($K90=2,$L90)+IF($O90=2,$P90)+IF($S90=2,$T90)</f>
        <v>4</v>
      </c>
      <c r="Y90" s="11" t="n">
        <f aca="false">IF($C90=3,$D90)+IF($G90=3,$H90)+IF($K90=3,$L90)+IF($O90=3,$P90)+IF($S90=3,$T90)</f>
        <v>2</v>
      </c>
      <c r="Z90" s="11" t="n">
        <f aca="false">IF($C90=4,$D90)+IF($G90=4,$H90)+IF($K90=4,$L90)+IF($O90=4,$P90)+IF($S90=4,$T90)</f>
        <v>2</v>
      </c>
    </row>
    <row r="91" customFormat="false" ht="12.75" hidden="false" customHeight="false" outlineLevel="0" collapsed="false">
      <c r="A91" s="9" t="s">
        <v>27</v>
      </c>
      <c r="B91" s="10" t="s">
        <v>21</v>
      </c>
      <c r="C91" s="10" t="n">
        <v>3</v>
      </c>
      <c r="D91" s="10" t="n">
        <v>2</v>
      </c>
      <c r="E91" s="9" t="s">
        <v>27</v>
      </c>
      <c r="F91" s="10" t="s">
        <v>21</v>
      </c>
      <c r="G91" s="10" t="n">
        <v>1</v>
      </c>
      <c r="H91" s="10" t="n">
        <v>2</v>
      </c>
      <c r="I91" s="9" t="s">
        <v>27</v>
      </c>
      <c r="J91" s="10" t="s">
        <v>21</v>
      </c>
      <c r="K91" s="10" t="n">
        <v>2</v>
      </c>
      <c r="L91" s="10" t="n">
        <v>2</v>
      </c>
      <c r="M91" s="9" t="s">
        <v>27</v>
      </c>
      <c r="N91" s="10" t="s">
        <v>21</v>
      </c>
      <c r="O91" s="10" t="n">
        <v>3</v>
      </c>
      <c r="P91" s="10" t="n">
        <v>2</v>
      </c>
      <c r="Q91" s="9" t="s">
        <v>51</v>
      </c>
      <c r="R91" s="10" t="s">
        <v>21</v>
      </c>
      <c r="S91" s="10"/>
      <c r="T91" s="10"/>
      <c r="U91" s="1" t="n">
        <f aca="false">D91+H91+L91+P91+T91</f>
        <v>8</v>
      </c>
      <c r="V91" s="10" t="s">
        <v>21</v>
      </c>
      <c r="W91" s="11" t="n">
        <f aca="false">IF($C91=1,$D91)+IF($G91=1,$H91)+IF($K91=1,$L91)+IF($O91=1,$P91)+IF($S91=1,$T91)</f>
        <v>2</v>
      </c>
      <c r="X91" s="11" t="n">
        <f aca="false">IF($C91=2,$D91)+IF($G91=2,$H91)+IF($K91=2,$L91)+IF($O91=2,$P91)+IF($S91=2,$T91)</f>
        <v>2</v>
      </c>
      <c r="Y91" s="11" t="n">
        <f aca="false">IF($C91=3,$D91)+IF($G91=3,$H91)+IF($K91=3,$L91)+IF($O91=3,$P91)+IF($S91=3,$T91)</f>
        <v>4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9" t="s">
        <v>27</v>
      </c>
      <c r="B92" s="10" t="s">
        <v>22</v>
      </c>
      <c r="C92" s="10" t="n">
        <v>4</v>
      </c>
      <c r="D92" s="10" t="n">
        <v>2</v>
      </c>
      <c r="E92" s="9" t="s">
        <v>27</v>
      </c>
      <c r="F92" s="10" t="s">
        <v>22</v>
      </c>
      <c r="G92" s="10" t="n">
        <v>2</v>
      </c>
      <c r="H92" s="10" t="n">
        <v>2</v>
      </c>
      <c r="I92" s="9" t="s">
        <v>27</v>
      </c>
      <c r="J92" s="10" t="s">
        <v>22</v>
      </c>
      <c r="K92" s="10" t="n">
        <v>3</v>
      </c>
      <c r="L92" s="10" t="n">
        <v>2</v>
      </c>
      <c r="M92" s="9" t="s">
        <v>27</v>
      </c>
      <c r="N92" s="10" t="s">
        <v>22</v>
      </c>
      <c r="O92" s="10" t="n">
        <v>4</v>
      </c>
      <c r="P92" s="10" t="n">
        <v>2</v>
      </c>
      <c r="Q92" s="9" t="s">
        <v>27</v>
      </c>
      <c r="R92" s="10" t="s">
        <v>22</v>
      </c>
      <c r="S92" s="10" t="n">
        <v>1</v>
      </c>
      <c r="T92" s="10" t="n">
        <v>2</v>
      </c>
      <c r="U92" s="1" t="n">
        <f aca="false">D92+H92+L92+P92+T92</f>
        <v>10</v>
      </c>
      <c r="V92" s="10" t="s">
        <v>22</v>
      </c>
      <c r="W92" s="11" t="n">
        <f aca="false">IF($C92=1,$D92)+IF($G92=1,$H92)+IF($K92=1,$L92)+IF($O92=1,$P92)+IF($S92=1,$T92)</f>
        <v>2</v>
      </c>
      <c r="X92" s="11" t="n">
        <f aca="false">IF($C92=2,$D92)+IF($G92=2,$H92)+IF($K92=2,$L92)+IF($O92=2,$P92)+IF($S92=2,$T92)</f>
        <v>2</v>
      </c>
      <c r="Y92" s="11" t="n">
        <f aca="false">IF($C92=3,$D92)+IF($G92=3,$H92)+IF($K92=3,$L92)+IF($O92=3,$P92)+IF($S92=3,$T92)</f>
        <v>2</v>
      </c>
      <c r="Z92" s="11" t="n">
        <f aca="false">IF($C92=4,$D92)+IF($G92=4,$H92)+IF($K92=4,$L92)+IF($O92=4,$P92)+IF($S92=4,$T92)</f>
        <v>4</v>
      </c>
    </row>
    <row r="93" customFormat="false" ht="12.75" hidden="false" customHeight="false" outlineLevel="0" collapsed="false">
      <c r="A93" s="9" t="s">
        <v>30</v>
      </c>
      <c r="B93" s="10" t="s">
        <v>19</v>
      </c>
      <c r="C93" s="10" t="n">
        <v>3</v>
      </c>
      <c r="D93" s="10" t="n">
        <v>2</v>
      </c>
      <c r="E93" s="9" t="s">
        <v>30</v>
      </c>
      <c r="F93" s="10" t="s">
        <v>19</v>
      </c>
      <c r="G93" s="10" t="n">
        <v>1</v>
      </c>
      <c r="H93" s="10" t="n">
        <v>2</v>
      </c>
      <c r="I93" s="9" t="s">
        <v>30</v>
      </c>
      <c r="J93" s="10" t="s">
        <v>19</v>
      </c>
      <c r="K93" s="10" t="n">
        <v>2</v>
      </c>
      <c r="L93" s="10" t="n">
        <v>2</v>
      </c>
      <c r="M93" s="9" t="s">
        <v>30</v>
      </c>
      <c r="N93" s="10" t="s">
        <v>19</v>
      </c>
      <c r="O93" s="10" t="n">
        <v>3</v>
      </c>
      <c r="P93" s="10" t="n">
        <v>2</v>
      </c>
      <c r="Q93" s="9" t="s">
        <v>30</v>
      </c>
      <c r="R93" s="10" t="s">
        <v>19</v>
      </c>
      <c r="S93" s="10" t="n">
        <v>4</v>
      </c>
      <c r="T93" s="10" t="n">
        <v>2</v>
      </c>
      <c r="U93" s="1" t="n">
        <f aca="false">D93+H93+L93+P93+T93</f>
        <v>10</v>
      </c>
      <c r="V93" s="10" t="s">
        <v>19</v>
      </c>
      <c r="W93" s="11" t="n">
        <f aca="false">IF($C93=1,$D93)+IF($G93=1,$H93)+IF($K93=1,$L93)+IF($O93=1,$P93)+IF($S93=1,$T93)</f>
        <v>2</v>
      </c>
      <c r="X93" s="11" t="n">
        <f aca="false">IF($C93=2,$D93)+IF($G93=2,$H93)+IF($K93=2,$L93)+IF($O93=2,$P93)+IF($S93=2,$T93)</f>
        <v>2</v>
      </c>
      <c r="Y93" s="11" t="n">
        <f aca="false">IF($C93=3,$D93)+IF($G93=3,$H93)+IF($K93=3,$L93)+IF($O93=3,$P93)+IF($S93=3,$T93)</f>
        <v>4</v>
      </c>
      <c r="Z93" s="11" t="n">
        <f aca="false">IF($C93=4,$D93)+IF($G93=4,$H93)+IF($K93=4,$L93)+IF($O93=4,$P93)+IF($S93=4,$T93)</f>
        <v>2</v>
      </c>
    </row>
    <row r="94" customFormat="false" ht="12.75" hidden="false" customHeight="false" outlineLevel="0" collapsed="false">
      <c r="A94" s="9" t="s">
        <v>30</v>
      </c>
      <c r="B94" s="10" t="s">
        <v>21</v>
      </c>
      <c r="C94" s="10" t="n">
        <v>4</v>
      </c>
      <c r="D94" s="10" t="n">
        <v>2</v>
      </c>
      <c r="E94" s="9" t="s">
        <v>30</v>
      </c>
      <c r="F94" s="10" t="s">
        <v>21</v>
      </c>
      <c r="G94" s="10" t="n">
        <v>2</v>
      </c>
      <c r="H94" s="10" t="n">
        <v>2</v>
      </c>
      <c r="I94" s="9" t="s">
        <v>30</v>
      </c>
      <c r="J94" s="10" t="s">
        <v>21</v>
      </c>
      <c r="K94" s="10" t="n">
        <v>3</v>
      </c>
      <c r="L94" s="10" t="n">
        <v>2</v>
      </c>
      <c r="M94" s="9" t="s">
        <v>30</v>
      </c>
      <c r="N94" s="10" t="s">
        <v>21</v>
      </c>
      <c r="O94" s="10" t="n">
        <v>4</v>
      </c>
      <c r="P94" s="10" t="n">
        <v>2</v>
      </c>
      <c r="Q94" s="9" t="s">
        <v>51</v>
      </c>
      <c r="R94" s="10" t="s">
        <v>21</v>
      </c>
      <c r="S94" s="10"/>
      <c r="T94" s="10"/>
      <c r="U94" s="1" t="n">
        <f aca="false">D94+H94+L94+P94+T94</f>
        <v>8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2</v>
      </c>
      <c r="Y94" s="11" t="n">
        <f aca="false">IF($C94=3,$D94)+IF($G94=3,$H94)+IF($K94=3,$L94)+IF($O94=3,$P94)+IF($S94=3,$T94)</f>
        <v>2</v>
      </c>
      <c r="Z94" s="11" t="n">
        <f aca="false">IF($C94=4,$D94)+IF($G94=4,$H94)+IF($K94=4,$L94)+IF($O94=4,$P94)+IF($S94=4,$T94)</f>
        <v>4</v>
      </c>
    </row>
    <row r="95" customFormat="false" ht="12.75" hidden="false" customHeight="false" outlineLevel="0" collapsed="false">
      <c r="A95" s="9" t="s">
        <v>30</v>
      </c>
      <c r="B95" s="10" t="s">
        <v>22</v>
      </c>
      <c r="C95" s="10" t="n">
        <v>1</v>
      </c>
      <c r="D95" s="10" t="n">
        <v>2</v>
      </c>
      <c r="E95" s="9" t="s">
        <v>30</v>
      </c>
      <c r="F95" s="10" t="s">
        <v>22</v>
      </c>
      <c r="G95" s="10" t="n">
        <v>3</v>
      </c>
      <c r="H95" s="10" t="n">
        <v>2</v>
      </c>
      <c r="I95" s="9" t="s">
        <v>30</v>
      </c>
      <c r="J95" s="10" t="s">
        <v>22</v>
      </c>
      <c r="K95" s="10" t="n">
        <v>1</v>
      </c>
      <c r="L95" s="10" t="n">
        <v>2</v>
      </c>
      <c r="M95" s="9" t="s">
        <v>30</v>
      </c>
      <c r="N95" s="10" t="s">
        <v>22</v>
      </c>
      <c r="O95" s="10" t="n">
        <v>1</v>
      </c>
      <c r="P95" s="10" t="n">
        <v>2</v>
      </c>
      <c r="Q95" s="9" t="s">
        <v>30</v>
      </c>
      <c r="R95" s="10" t="s">
        <v>22</v>
      </c>
      <c r="S95" s="10" t="n">
        <v>2</v>
      </c>
      <c r="T95" s="10" t="n">
        <v>2</v>
      </c>
      <c r="U95" s="1" t="n">
        <f aca="false">D95+H95+L95+P95+T95</f>
        <v>10</v>
      </c>
      <c r="V95" s="10" t="s">
        <v>22</v>
      </c>
      <c r="W95" s="11" t="n">
        <f aca="false">IF($C95=1,$D95)+IF($G95=1,$H95)+IF($K95=1,$L95)+IF($O95=1,$P95)+IF($S95=1,$T95)</f>
        <v>6</v>
      </c>
      <c r="X95" s="11" t="n">
        <f aca="false">IF($C95=2,$D95)+IF($G95=2,$H95)+IF($K95=2,$L95)+IF($O95=2,$P95)+IF($S95=2,$T95)</f>
        <v>2</v>
      </c>
      <c r="Y95" s="11" t="n">
        <f aca="false">IF($C95=3,$D95)+IF($G95=3,$H95)+IF($K95=3,$L95)+IF($O95=3,$P95)+IF($S95=3,$T95)</f>
        <v>2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 t="s">
        <v>46</v>
      </c>
      <c r="B96" s="16" t="s">
        <v>24</v>
      </c>
      <c r="C96" s="16" t="n">
        <v>3</v>
      </c>
      <c r="D96" s="17" t="n">
        <v>3</v>
      </c>
      <c r="E96" s="15"/>
      <c r="F96" s="16" t="s">
        <v>24</v>
      </c>
      <c r="G96" s="16"/>
      <c r="H96" s="17"/>
      <c r="I96" s="15" t="s">
        <v>44</v>
      </c>
      <c r="J96" s="16" t="s">
        <v>24</v>
      </c>
      <c r="K96" s="16" t="n">
        <v>2</v>
      </c>
      <c r="L96" s="17" t="n">
        <v>1</v>
      </c>
      <c r="M96" s="15"/>
      <c r="N96" s="16" t="s">
        <v>24</v>
      </c>
      <c r="O96" s="16"/>
      <c r="P96" s="17"/>
      <c r="Q96" s="15"/>
      <c r="R96" s="16" t="s">
        <v>24</v>
      </c>
      <c r="S96" s="16"/>
      <c r="T96" s="17"/>
      <c r="U96" s="1" t="n">
        <f aca="false">D96+H96+L96+P96+T96</f>
        <v>4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1</v>
      </c>
      <c r="Y96" s="11" t="n">
        <f aca="false">IF($C96=3,$D96)+IF($G96=3,$H96)+IF($K96=3,$L96)+IF($O96=3,$P96)+IF($S96=3,$T96)</f>
        <v>3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 t="s">
        <v>63</v>
      </c>
      <c r="B97" s="16" t="s">
        <v>45</v>
      </c>
      <c r="C97" s="17" t="n">
        <v>1</v>
      </c>
      <c r="D97" s="17" t="n">
        <v>1</v>
      </c>
      <c r="E97" s="19"/>
      <c r="F97" s="16" t="s">
        <v>45</v>
      </c>
      <c r="G97" s="17"/>
      <c r="H97" s="17"/>
      <c r="I97" s="19" t="s">
        <v>23</v>
      </c>
      <c r="J97" s="16" t="s">
        <v>45</v>
      </c>
      <c r="K97" s="17" t="n">
        <v>3</v>
      </c>
      <c r="L97" s="17" t="n">
        <v>2</v>
      </c>
      <c r="M97" s="19"/>
      <c r="N97" s="16" t="s">
        <v>45</v>
      </c>
      <c r="O97" s="17"/>
      <c r="P97" s="17"/>
      <c r="Q97" s="19"/>
      <c r="R97" s="16" t="s">
        <v>45</v>
      </c>
      <c r="S97" s="17"/>
      <c r="T97" s="17"/>
      <c r="U97" s="1" t="n">
        <f aca="false">D97+H97+L97+P97+T97</f>
        <v>3</v>
      </c>
      <c r="V97" s="16" t="s">
        <v>24</v>
      </c>
      <c r="W97" s="11" t="n">
        <f aca="false">IF($C97=1,$D97)+IF($G97=1,$H97)+IF($K97=1,$L97)+IF($O97=1,$P97)+IF($S97=1,$T97)</f>
        <v>1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2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 t="s">
        <v>25</v>
      </c>
      <c r="C98" s="10"/>
      <c r="D98" s="10"/>
      <c r="E98" s="9" t="s">
        <v>23</v>
      </c>
      <c r="F98" s="10" t="s">
        <v>25</v>
      </c>
      <c r="G98" s="10" t="n">
        <v>2</v>
      </c>
      <c r="H98" s="10" t="n">
        <v>2</v>
      </c>
      <c r="I98" s="9"/>
      <c r="J98" s="10" t="s">
        <v>25</v>
      </c>
      <c r="K98" s="10"/>
      <c r="L98" s="10"/>
      <c r="M98" s="9"/>
      <c r="N98" s="10" t="s">
        <v>25</v>
      </c>
      <c r="O98" s="10"/>
      <c r="P98" s="10"/>
      <c r="Q98" s="9" t="s">
        <v>23</v>
      </c>
      <c r="R98" s="10" t="s">
        <v>25</v>
      </c>
      <c r="S98" s="10" t="n">
        <v>1</v>
      </c>
      <c r="T98" s="10" t="n">
        <v>2</v>
      </c>
      <c r="U98" s="1" t="n">
        <f aca="false">D98+H98+L98+P98+T98</f>
        <v>4</v>
      </c>
      <c r="V98" s="10" t="s">
        <v>25</v>
      </c>
      <c r="W98" s="11" t="n">
        <f aca="false">IF($C98=1,$D98)+IF($G98=1,$H98)+IF($K98=1,$L98)+IF($O98=1,$P98)+IF($S98=1,$T98)</f>
        <v>2</v>
      </c>
      <c r="X98" s="11" t="n">
        <f aca="false">IF($C98=2,$D98)+IF($G98=2,$H98)+IF($K98=2,$L98)+IF($O98=2,$P98)+IF($S98=2,$T98)</f>
        <v>2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 t="s">
        <v>25</v>
      </c>
      <c r="C99" s="10"/>
      <c r="D99" s="10"/>
      <c r="E99" s="9" t="s">
        <v>27</v>
      </c>
      <c r="F99" s="10" t="s">
        <v>25</v>
      </c>
      <c r="G99" s="10" t="n">
        <v>3</v>
      </c>
      <c r="H99" s="10" t="n">
        <v>2</v>
      </c>
      <c r="I99" s="9"/>
      <c r="J99" s="10" t="s">
        <v>25</v>
      </c>
      <c r="K99" s="10"/>
      <c r="L99" s="10"/>
      <c r="M99" s="9"/>
      <c r="N99" s="10" t="s">
        <v>25</v>
      </c>
      <c r="O99" s="10"/>
      <c r="P99" s="10"/>
      <c r="Q99" s="9" t="s">
        <v>27</v>
      </c>
      <c r="R99" s="10" t="s">
        <v>25</v>
      </c>
      <c r="S99" s="10" t="n">
        <v>4</v>
      </c>
      <c r="T99" s="10" t="n">
        <v>2</v>
      </c>
      <c r="U99" s="1" t="n">
        <f aca="false">D99+H99+L99+P99+T99</f>
        <v>4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2</v>
      </c>
      <c r="Z99" s="11" t="n">
        <f aca="false">IF($C99=4,$D99)+IF($G99=4,$H99)+IF($K99=4,$L99)+IF($O99=4,$P99)+IF($S99=4,$T99)</f>
        <v>2</v>
      </c>
    </row>
    <row r="100" customFormat="false" ht="12.75" hidden="false" customHeight="false" outlineLevel="0" collapsed="false">
      <c r="A100" s="9"/>
      <c r="B100" s="10" t="s">
        <v>26</v>
      </c>
      <c r="C100" s="10"/>
      <c r="D100" s="10"/>
      <c r="E100" s="9"/>
      <c r="F100" s="10" t="s">
        <v>26</v>
      </c>
      <c r="G100" s="10"/>
      <c r="H100" s="10"/>
      <c r="I100" s="9"/>
      <c r="J100" s="10" t="s">
        <v>26</v>
      </c>
      <c r="K100" s="10"/>
      <c r="L100" s="10"/>
      <c r="M100" s="9"/>
      <c r="N100" s="10" t="s">
        <v>26</v>
      </c>
      <c r="O100" s="10"/>
      <c r="P100" s="10"/>
      <c r="Q100" s="9"/>
      <c r="R100" s="10" t="s">
        <v>26</v>
      </c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 t="s">
        <v>26</v>
      </c>
      <c r="C101" s="10"/>
      <c r="D101" s="10"/>
      <c r="E101" s="9"/>
      <c r="F101" s="10" t="s">
        <v>26</v>
      </c>
      <c r="G101" s="10"/>
      <c r="H101" s="10"/>
      <c r="I101" s="9"/>
      <c r="J101" s="10" t="s">
        <v>26</v>
      </c>
      <c r="K101" s="10"/>
      <c r="L101" s="10"/>
      <c r="M101" s="9"/>
      <c r="N101" s="10" t="s">
        <v>26</v>
      </c>
      <c r="O101" s="10"/>
      <c r="P101" s="10"/>
      <c r="Q101" s="9"/>
      <c r="R101" s="10" t="s">
        <v>26</v>
      </c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 t="s">
        <v>28</v>
      </c>
      <c r="C102" s="10"/>
      <c r="D102" s="10"/>
      <c r="E102" s="9"/>
      <c r="F102" s="10" t="s">
        <v>28</v>
      </c>
      <c r="G102" s="10"/>
      <c r="H102" s="10"/>
      <c r="I102" s="9" t="s">
        <v>97</v>
      </c>
      <c r="J102" s="10" t="s">
        <v>28</v>
      </c>
      <c r="K102" s="10" t="n">
        <v>4</v>
      </c>
      <c r="L102" s="10" t="n">
        <v>3</v>
      </c>
      <c r="M102" s="9"/>
      <c r="N102" s="10" t="s">
        <v>28</v>
      </c>
      <c r="O102" s="10"/>
      <c r="P102" s="10"/>
      <c r="Q102" s="9"/>
      <c r="R102" s="10" t="s">
        <v>28</v>
      </c>
      <c r="S102" s="10"/>
      <c r="T102" s="10"/>
      <c r="U102" s="1" t="n">
        <f aca="false">D102+H102+L102+P102+T102</f>
        <v>3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3</v>
      </c>
    </row>
    <row r="103" customFormat="false" ht="12.75" hidden="false" customHeight="false" outlineLevel="0" collapsed="false">
      <c r="A103" s="9"/>
      <c r="B103" s="10" t="s">
        <v>29</v>
      </c>
      <c r="C103" s="10"/>
      <c r="D103" s="10"/>
      <c r="E103" s="9"/>
      <c r="F103" s="10" t="s">
        <v>29</v>
      </c>
      <c r="G103" s="10"/>
      <c r="H103" s="10"/>
      <c r="I103" s="9"/>
      <c r="J103" s="10" t="s">
        <v>29</v>
      </c>
      <c r="K103" s="10"/>
      <c r="L103" s="10"/>
      <c r="M103" s="9" t="s">
        <v>98</v>
      </c>
      <c r="N103" s="10" t="s">
        <v>29</v>
      </c>
      <c r="O103" s="10" t="s">
        <v>119</v>
      </c>
      <c r="P103" s="10" t="n">
        <v>5</v>
      </c>
      <c r="Q103" s="9"/>
      <c r="R103" s="10" t="s">
        <v>29</v>
      </c>
      <c r="S103" s="10"/>
      <c r="T103" s="10"/>
      <c r="U103" s="1" t="n">
        <f aca="false">D103+H103+L103+P103+T103</f>
        <v>5</v>
      </c>
      <c r="V103" s="10" t="s">
        <v>29</v>
      </c>
      <c r="W103" s="11" t="n">
        <v>2</v>
      </c>
      <c r="X103" s="11" t="n">
        <f aca="false">IF($C103=2,$D103)+IF($G103=2,$H103)+IF($K103=2,$L103)+IF($O103=2,$P103)+IF($S103=2,$T103)</f>
        <v>0</v>
      </c>
      <c r="Y103" s="11" t="n">
        <v>1</v>
      </c>
      <c r="Z103" s="11" t="n">
        <v>2</v>
      </c>
    </row>
    <row r="104" customFormat="false" ht="12.75" hidden="false" customHeight="false" outlineLevel="0" collapsed="false">
      <c r="A104" s="9" t="s">
        <v>33</v>
      </c>
      <c r="B104" s="10" t="s">
        <v>31</v>
      </c>
      <c r="C104" s="10"/>
      <c r="D104" s="10" t="n">
        <v>8</v>
      </c>
      <c r="E104" s="9" t="s">
        <v>33</v>
      </c>
      <c r="F104" s="10" t="s">
        <v>31</v>
      </c>
      <c r="G104" s="10"/>
      <c r="H104" s="10" t="n">
        <v>8</v>
      </c>
      <c r="I104" s="9" t="s">
        <v>33</v>
      </c>
      <c r="J104" s="10" t="s">
        <v>31</v>
      </c>
      <c r="K104" s="10"/>
      <c r="L104" s="10" t="n">
        <v>8</v>
      </c>
      <c r="M104" s="9" t="s">
        <v>33</v>
      </c>
      <c r="N104" s="10" t="s">
        <v>31</v>
      </c>
      <c r="O104" s="10"/>
      <c r="P104" s="10" t="n">
        <v>8</v>
      </c>
      <c r="Q104" s="9" t="s">
        <v>33</v>
      </c>
      <c r="R104" s="10" t="s">
        <v>31</v>
      </c>
      <c r="S104" s="10"/>
      <c r="T104" s="10" t="n">
        <v>8</v>
      </c>
      <c r="U104" s="1" t="n">
        <f aca="false">D104+H104+L104+P104+T104</f>
        <v>4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 t="s">
        <v>51</v>
      </c>
      <c r="B105" s="21" t="s">
        <v>32</v>
      </c>
      <c r="C105" s="21"/>
      <c r="D105" s="22"/>
      <c r="E105" s="20" t="s">
        <v>51</v>
      </c>
      <c r="F105" s="21" t="s">
        <v>32</v>
      </c>
      <c r="G105" s="21"/>
      <c r="H105" s="22"/>
      <c r="I105" s="20" t="s">
        <v>51</v>
      </c>
      <c r="J105" s="21" t="s">
        <v>32</v>
      </c>
      <c r="K105" s="21"/>
      <c r="L105" s="22"/>
      <c r="M105" s="20" t="s">
        <v>51</v>
      </c>
      <c r="N105" s="21" t="s">
        <v>32</v>
      </c>
      <c r="O105" s="21"/>
      <c r="P105" s="22"/>
      <c r="Q105" s="20" t="s">
        <v>51</v>
      </c>
      <c r="R105" s="21" t="s">
        <v>32</v>
      </c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 t="s">
        <v>115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 t="s">
        <v>1</v>
      </c>
      <c r="B107" s="3"/>
      <c r="C107" s="3"/>
      <c r="D107" s="3"/>
      <c r="E107" s="3" t="s">
        <v>2</v>
      </c>
      <c r="F107" s="3"/>
      <c r="G107" s="3"/>
      <c r="H107" s="3"/>
      <c r="I107" s="3" t="s">
        <v>3</v>
      </c>
      <c r="J107" s="3"/>
      <c r="K107" s="3"/>
      <c r="L107" s="3"/>
      <c r="M107" s="3" t="s">
        <v>4</v>
      </c>
      <c r="N107" s="3"/>
      <c r="O107" s="3"/>
      <c r="P107" s="3"/>
      <c r="Q107" s="3" t="s">
        <v>5</v>
      </c>
      <c r="R107" s="3"/>
      <c r="S107" s="3"/>
      <c r="T107" s="3"/>
    </row>
    <row r="108" s="39" customFormat="true" ht="12.75" hidden="false" customHeight="false" outlineLevel="0" collapsed="false">
      <c r="A108" s="24" t="n">
        <v>44039</v>
      </c>
      <c r="B108" s="24"/>
      <c r="C108" s="24"/>
      <c r="D108" s="24"/>
      <c r="E108" s="24" t="n">
        <v>44040</v>
      </c>
      <c r="F108" s="24"/>
      <c r="G108" s="24"/>
      <c r="H108" s="24"/>
      <c r="I108" s="24" t="n">
        <v>44041</v>
      </c>
      <c r="J108" s="24"/>
      <c r="K108" s="24"/>
      <c r="L108" s="24"/>
      <c r="M108" s="24" t="n">
        <v>44042</v>
      </c>
      <c r="N108" s="24"/>
      <c r="O108" s="24"/>
      <c r="P108" s="24"/>
      <c r="Q108" s="25" t="n">
        <v>44043</v>
      </c>
      <c r="R108" s="25"/>
      <c r="S108" s="25"/>
      <c r="T108" s="2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 t="s">
        <v>51</v>
      </c>
      <c r="B110" s="10" t="s">
        <v>19</v>
      </c>
      <c r="C110" s="10"/>
      <c r="D110" s="10"/>
      <c r="E110" s="9" t="s">
        <v>51</v>
      </c>
      <c r="F110" s="10" t="s">
        <v>19</v>
      </c>
      <c r="G110" s="10"/>
      <c r="H110" s="10"/>
      <c r="I110" s="9" t="s">
        <v>51</v>
      </c>
      <c r="J110" s="10" t="s">
        <v>19</v>
      </c>
      <c r="K110" s="10"/>
      <c r="L110" s="10"/>
      <c r="M110" s="9" t="s">
        <v>51</v>
      </c>
      <c r="N110" s="10" t="s">
        <v>19</v>
      </c>
      <c r="O110" s="10"/>
      <c r="P110" s="10"/>
      <c r="Q110" s="9" t="s">
        <v>51</v>
      </c>
      <c r="R110" s="10" t="s">
        <v>19</v>
      </c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 t="s">
        <v>18</v>
      </c>
      <c r="B111" s="10" t="s">
        <v>21</v>
      </c>
      <c r="C111" s="10" t="n">
        <v>2</v>
      </c>
      <c r="D111" s="10" t="n">
        <v>2</v>
      </c>
      <c r="E111" s="9" t="s">
        <v>18</v>
      </c>
      <c r="F111" s="10" t="s">
        <v>21</v>
      </c>
      <c r="G111" s="10" t="n">
        <v>3</v>
      </c>
      <c r="H111" s="10" t="n">
        <v>2</v>
      </c>
      <c r="I111" s="9" t="s">
        <v>18</v>
      </c>
      <c r="J111" s="10" t="s">
        <v>21</v>
      </c>
      <c r="K111" s="10" t="n">
        <v>4</v>
      </c>
      <c r="L111" s="10" t="n">
        <v>2</v>
      </c>
      <c r="M111" s="9" t="s">
        <v>18</v>
      </c>
      <c r="N111" s="10" t="s">
        <v>21</v>
      </c>
      <c r="O111" s="10" t="n">
        <v>1</v>
      </c>
      <c r="P111" s="10" t="n">
        <v>2</v>
      </c>
      <c r="Q111" s="9" t="s">
        <v>18</v>
      </c>
      <c r="R111" s="10" t="s">
        <v>21</v>
      </c>
      <c r="S111" s="10" t="n">
        <v>2</v>
      </c>
      <c r="T111" s="10" t="n">
        <v>2</v>
      </c>
      <c r="U111" s="1" t="n">
        <f aca="false">D111+H111+L111+P111+T111</f>
        <v>10</v>
      </c>
      <c r="V111" s="10" t="s">
        <v>21</v>
      </c>
      <c r="W111" s="11" t="n">
        <f aca="false">IF($C111=1,$D111)+IF($G111=1,$H111)+IF($K111=1,$L111)+IF($O111=1,$P111)+IF($S111=1,$T111)</f>
        <v>2</v>
      </c>
      <c r="X111" s="11" t="n">
        <f aca="false">IF($C111=2,$D111)+IF($G111=2,$H111)+IF($K111=2,$L111)+IF($O111=2,$P111)+IF($S111=2,$T111)</f>
        <v>4</v>
      </c>
      <c r="Y111" s="11" t="n">
        <f aca="false">IF($C111=3,$D111)+IF($G111=3,$H111)+IF($K111=3,$L111)+IF($O111=3,$P111)+IF($S111=3,$T111)</f>
        <v>2</v>
      </c>
      <c r="Z111" s="11" t="n">
        <f aca="false">IF($C111=4,$D111)+IF($G111=4,$H111)+IF($K111=4,$L111)+IF($O111=4,$P111)+IF($S111=4,$T111)</f>
        <v>2</v>
      </c>
    </row>
    <row r="112" customFormat="false" ht="12.75" hidden="false" customHeight="false" outlineLevel="0" collapsed="false">
      <c r="A112" s="9" t="s">
        <v>18</v>
      </c>
      <c r="B112" s="10" t="s">
        <v>22</v>
      </c>
      <c r="C112" s="10" t="n">
        <v>3</v>
      </c>
      <c r="D112" s="10" t="n">
        <v>2</v>
      </c>
      <c r="E112" s="9" t="s">
        <v>18</v>
      </c>
      <c r="F112" s="10" t="s">
        <v>22</v>
      </c>
      <c r="G112" s="10" t="n">
        <v>4</v>
      </c>
      <c r="H112" s="10" t="n">
        <v>2</v>
      </c>
      <c r="I112" s="9" t="s">
        <v>18</v>
      </c>
      <c r="J112" s="10" t="s">
        <v>22</v>
      </c>
      <c r="K112" s="10" t="n">
        <v>1</v>
      </c>
      <c r="L112" s="10" t="n">
        <v>2</v>
      </c>
      <c r="M112" s="9" t="s">
        <v>18</v>
      </c>
      <c r="N112" s="10" t="s">
        <v>22</v>
      </c>
      <c r="O112" s="10" t="n">
        <v>2</v>
      </c>
      <c r="P112" s="10" t="n">
        <v>2</v>
      </c>
      <c r="Q112" s="9" t="s">
        <v>18</v>
      </c>
      <c r="R112" s="10" t="s">
        <v>22</v>
      </c>
      <c r="S112" s="10" t="n">
        <v>3</v>
      </c>
      <c r="T112" s="10" t="n">
        <v>2</v>
      </c>
      <c r="U112" s="1" t="n">
        <f aca="false">D112+H112+L112+P112+T112</f>
        <v>10</v>
      </c>
      <c r="V112" s="10" t="s">
        <v>22</v>
      </c>
      <c r="W112" s="11" t="n">
        <f aca="false">IF($C112=1,$D112)+IF($G112=1,$H112)+IF($K112=1,$L112)+IF($O112=1,$P112)+IF($S112=1,$T112)</f>
        <v>2</v>
      </c>
      <c r="X112" s="11" t="n">
        <f aca="false">IF($C112=2,$D112)+IF($G112=2,$H112)+IF($K112=2,$L112)+IF($O112=2,$P112)+IF($S112=2,$T112)</f>
        <v>2</v>
      </c>
      <c r="Y112" s="11" t="n">
        <f aca="false">IF($C112=3,$D112)+IF($G112=3,$H112)+IF($K112=3,$L112)+IF($O112=3,$P112)+IF($S112=3,$T112)</f>
        <v>4</v>
      </c>
      <c r="Z112" s="11" t="n">
        <f aca="false">IF($C112=4,$D112)+IF($G112=4,$H112)+IF($K112=4,$L112)+IF($O112=4,$P112)+IF($S112=4,$T112)</f>
        <v>2</v>
      </c>
    </row>
    <row r="113" customFormat="false" ht="12.75" hidden="false" customHeight="false" outlineLevel="0" collapsed="false">
      <c r="A113" s="9" t="s">
        <v>51</v>
      </c>
      <c r="B113" s="10" t="s">
        <v>19</v>
      </c>
      <c r="C113" s="10"/>
      <c r="D113" s="10"/>
      <c r="E113" s="9" t="s">
        <v>51</v>
      </c>
      <c r="F113" s="10" t="s">
        <v>19</v>
      </c>
      <c r="G113" s="10"/>
      <c r="H113" s="10"/>
      <c r="I113" s="9" t="s">
        <v>51</v>
      </c>
      <c r="J113" s="10" t="s">
        <v>19</v>
      </c>
      <c r="K113" s="10"/>
      <c r="L113" s="10"/>
      <c r="M113" s="9" t="s">
        <v>51</v>
      </c>
      <c r="N113" s="10" t="s">
        <v>19</v>
      </c>
      <c r="O113" s="10"/>
      <c r="P113" s="10"/>
      <c r="Q113" s="9" t="s">
        <v>51</v>
      </c>
      <c r="R113" s="10" t="s">
        <v>19</v>
      </c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 t="s">
        <v>23</v>
      </c>
      <c r="B114" s="10" t="s">
        <v>21</v>
      </c>
      <c r="C114" s="10" t="n">
        <v>3</v>
      </c>
      <c r="D114" s="10" t="n">
        <v>2</v>
      </c>
      <c r="E114" s="9" t="s">
        <v>23</v>
      </c>
      <c r="F114" s="10" t="s">
        <v>21</v>
      </c>
      <c r="G114" s="10" t="n">
        <v>4</v>
      </c>
      <c r="H114" s="10" t="n">
        <v>2</v>
      </c>
      <c r="I114" s="9" t="s">
        <v>23</v>
      </c>
      <c r="J114" s="10" t="s">
        <v>21</v>
      </c>
      <c r="K114" s="10" t="n">
        <v>1</v>
      </c>
      <c r="L114" s="10" t="n">
        <v>2</v>
      </c>
      <c r="M114" s="9" t="s">
        <v>23</v>
      </c>
      <c r="N114" s="10" t="s">
        <v>21</v>
      </c>
      <c r="O114" s="10" t="n">
        <v>2</v>
      </c>
      <c r="P114" s="10" t="n">
        <v>2</v>
      </c>
      <c r="Q114" s="9" t="s">
        <v>23</v>
      </c>
      <c r="R114" s="10" t="s">
        <v>21</v>
      </c>
      <c r="S114" s="10" t="n">
        <v>3</v>
      </c>
      <c r="T114" s="10" t="n">
        <v>2</v>
      </c>
      <c r="U114" s="1" t="n">
        <f aca="false">D114+H114+L114+P114+T114</f>
        <v>10</v>
      </c>
      <c r="V114" s="10" t="s">
        <v>21</v>
      </c>
      <c r="W114" s="11" t="n">
        <f aca="false">IF($C114=1,$D114)+IF($G114=1,$H114)+IF($K114=1,$L114)+IF($O114=1,$P114)+IF($S114=1,$T114)</f>
        <v>2</v>
      </c>
      <c r="X114" s="11" t="n">
        <f aca="false">IF($C114=2,$D114)+IF($G114=2,$H114)+IF($K114=2,$L114)+IF($O114=2,$P114)+IF($S114=2,$T114)</f>
        <v>2</v>
      </c>
      <c r="Y114" s="11" t="n">
        <f aca="false">IF($C114=3,$D114)+IF($G114=3,$H114)+IF($K114=3,$L114)+IF($O114=3,$P114)+IF($S114=3,$T114)</f>
        <v>4</v>
      </c>
      <c r="Z114" s="11" t="n">
        <f aca="false">IF($C114=4,$D114)+IF($G114=4,$H114)+IF($K114=4,$L114)+IF($O114=4,$P114)+IF($S114=4,$T114)</f>
        <v>2</v>
      </c>
    </row>
    <row r="115" customFormat="false" ht="12.75" hidden="false" customHeight="false" outlineLevel="0" collapsed="false">
      <c r="A115" s="9" t="s">
        <v>23</v>
      </c>
      <c r="B115" s="10" t="s">
        <v>22</v>
      </c>
      <c r="C115" s="10" t="n">
        <v>4</v>
      </c>
      <c r="D115" s="10" t="n">
        <v>2</v>
      </c>
      <c r="E115" s="9" t="s">
        <v>23</v>
      </c>
      <c r="F115" s="10" t="s">
        <v>22</v>
      </c>
      <c r="G115" s="10" t="n">
        <v>1</v>
      </c>
      <c r="H115" s="10" t="n">
        <v>2</v>
      </c>
      <c r="I115" s="9" t="s">
        <v>23</v>
      </c>
      <c r="J115" s="10" t="s">
        <v>22</v>
      </c>
      <c r="K115" s="10" t="n">
        <v>2</v>
      </c>
      <c r="L115" s="10" t="n">
        <v>2</v>
      </c>
      <c r="M115" s="9" t="s">
        <v>23</v>
      </c>
      <c r="N115" s="10" t="s">
        <v>22</v>
      </c>
      <c r="O115" s="10" t="n">
        <v>3</v>
      </c>
      <c r="P115" s="10" t="n">
        <v>2</v>
      </c>
      <c r="Q115" s="9" t="s">
        <v>23</v>
      </c>
      <c r="R115" s="10" t="s">
        <v>22</v>
      </c>
      <c r="S115" s="10" t="n">
        <v>4</v>
      </c>
      <c r="T115" s="10" t="n">
        <v>2</v>
      </c>
      <c r="U115" s="1" t="n">
        <f aca="false">D115+H115+L115+P115+T115</f>
        <v>10</v>
      </c>
      <c r="V115" s="10" t="s">
        <v>22</v>
      </c>
      <c r="W115" s="11" t="n">
        <f aca="false">IF($C115=1,$D115)+IF($G115=1,$H115)+IF($K115=1,$L115)+IF($O115=1,$P115)+IF($S115=1,$T115)</f>
        <v>2</v>
      </c>
      <c r="X115" s="11" t="n">
        <f aca="false">IF($C115=2,$D115)+IF($G115=2,$H115)+IF($K115=2,$L115)+IF($O115=2,$P115)+IF($S115=2,$T115)</f>
        <v>2</v>
      </c>
      <c r="Y115" s="11" t="n">
        <f aca="false">IF($C115=3,$D115)+IF($G115=3,$H115)+IF($K115=3,$L115)+IF($O115=3,$P115)+IF($S115=3,$T115)</f>
        <v>2</v>
      </c>
      <c r="Z115" s="11" t="n">
        <f aca="false">IF($C115=4,$D115)+IF($G115=4,$H115)+IF($K115=4,$L115)+IF($O115=4,$P115)+IF($S115=4,$T115)</f>
        <v>4</v>
      </c>
    </row>
    <row r="116" customFormat="false" ht="12.75" hidden="false" customHeight="false" outlineLevel="0" collapsed="false">
      <c r="A116" s="9" t="s">
        <v>51</v>
      </c>
      <c r="B116" s="10" t="s">
        <v>19</v>
      </c>
      <c r="C116" s="10"/>
      <c r="D116" s="10"/>
      <c r="E116" s="9" t="s">
        <v>51</v>
      </c>
      <c r="F116" s="10" t="s">
        <v>19</v>
      </c>
      <c r="G116" s="10"/>
      <c r="H116" s="10"/>
      <c r="I116" s="9" t="s">
        <v>51</v>
      </c>
      <c r="J116" s="10" t="s">
        <v>19</v>
      </c>
      <c r="K116" s="10"/>
      <c r="L116" s="10"/>
      <c r="M116" s="9" t="s">
        <v>51</v>
      </c>
      <c r="N116" s="10" t="s">
        <v>19</v>
      </c>
      <c r="O116" s="10"/>
      <c r="P116" s="10"/>
      <c r="Q116" s="9" t="s">
        <v>51</v>
      </c>
      <c r="R116" s="10" t="s">
        <v>19</v>
      </c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 t="s">
        <v>27</v>
      </c>
      <c r="B117" s="10" t="s">
        <v>21</v>
      </c>
      <c r="C117" s="10" t="n">
        <v>4</v>
      </c>
      <c r="D117" s="10" t="n">
        <v>2</v>
      </c>
      <c r="E117" s="9" t="s">
        <v>27</v>
      </c>
      <c r="F117" s="10" t="s">
        <v>21</v>
      </c>
      <c r="G117" s="10" t="n">
        <v>1</v>
      </c>
      <c r="H117" s="10" t="n">
        <v>2</v>
      </c>
      <c r="I117" s="9" t="s">
        <v>27</v>
      </c>
      <c r="J117" s="10" t="s">
        <v>21</v>
      </c>
      <c r="K117" s="10" t="n">
        <v>2</v>
      </c>
      <c r="L117" s="10" t="n">
        <v>2</v>
      </c>
      <c r="M117" s="9" t="s">
        <v>27</v>
      </c>
      <c r="N117" s="10" t="s">
        <v>21</v>
      </c>
      <c r="O117" s="10" t="n">
        <v>3</v>
      </c>
      <c r="P117" s="10" t="n">
        <v>2</v>
      </c>
      <c r="Q117" s="9" t="s">
        <v>27</v>
      </c>
      <c r="R117" s="10" t="s">
        <v>21</v>
      </c>
      <c r="S117" s="10" t="n">
        <v>4</v>
      </c>
      <c r="T117" s="10" t="n">
        <v>2</v>
      </c>
      <c r="U117" s="1" t="n">
        <f aca="false">D117+H117+L117+P117+T117</f>
        <v>10</v>
      </c>
      <c r="V117" s="10" t="s">
        <v>21</v>
      </c>
      <c r="W117" s="11" t="n">
        <f aca="false">IF($C117=1,$D117)+IF($G117=1,$H117)+IF($K117=1,$L117)+IF($O117=1,$P117)+IF($S117=1,$T117)</f>
        <v>2</v>
      </c>
      <c r="X117" s="11" t="n">
        <f aca="false">IF($C117=2,$D117)+IF($G117=2,$H117)+IF($K117=2,$L117)+IF($O117=2,$P117)+IF($S117=2,$T117)</f>
        <v>2</v>
      </c>
      <c r="Y117" s="11" t="n">
        <f aca="false">IF($C117=3,$D117)+IF($G117=3,$H117)+IF($K117=3,$L117)+IF($O117=3,$P117)+IF($S117=3,$T117)</f>
        <v>2</v>
      </c>
      <c r="Z117" s="11" t="n">
        <f aca="false">IF($C117=4,$D117)+IF($G117=4,$H117)+IF($K117=4,$L117)+IF($O117=4,$P117)+IF($S117=4,$T117)</f>
        <v>4</v>
      </c>
    </row>
    <row r="118" customFormat="false" ht="12.75" hidden="false" customHeight="false" outlineLevel="0" collapsed="false">
      <c r="A118" s="9" t="s">
        <v>27</v>
      </c>
      <c r="B118" s="10" t="s">
        <v>22</v>
      </c>
      <c r="C118" s="10" t="n">
        <v>1</v>
      </c>
      <c r="D118" s="10" t="n">
        <v>2</v>
      </c>
      <c r="E118" s="9" t="s">
        <v>27</v>
      </c>
      <c r="F118" s="10" t="s">
        <v>22</v>
      </c>
      <c r="G118" s="10" t="n">
        <v>2</v>
      </c>
      <c r="H118" s="10" t="n">
        <v>2</v>
      </c>
      <c r="I118" s="9" t="s">
        <v>27</v>
      </c>
      <c r="J118" s="10" t="s">
        <v>22</v>
      </c>
      <c r="K118" s="10" t="n">
        <v>3</v>
      </c>
      <c r="L118" s="10" t="n">
        <v>2</v>
      </c>
      <c r="M118" s="9" t="s">
        <v>27</v>
      </c>
      <c r="N118" s="10" t="s">
        <v>22</v>
      </c>
      <c r="O118" s="10" t="n">
        <v>4</v>
      </c>
      <c r="P118" s="10" t="n">
        <v>2</v>
      </c>
      <c r="Q118" s="9" t="s">
        <v>27</v>
      </c>
      <c r="R118" s="10" t="s">
        <v>22</v>
      </c>
      <c r="S118" s="10" t="n">
        <v>1</v>
      </c>
      <c r="T118" s="10" t="n">
        <v>2</v>
      </c>
      <c r="U118" s="1" t="n">
        <f aca="false">D118+H118+L118+P118+T118</f>
        <v>10</v>
      </c>
      <c r="V118" s="10" t="s">
        <v>22</v>
      </c>
      <c r="W118" s="11" t="n">
        <f aca="false">IF($C118=1,$D118)+IF($G118=1,$H118)+IF($K118=1,$L118)+IF($O118=1,$P118)+IF($S118=1,$T118)</f>
        <v>4</v>
      </c>
      <c r="X118" s="11" t="n">
        <f aca="false">IF($C118=2,$D118)+IF($G118=2,$H118)+IF($K118=2,$L118)+IF($O118=2,$P118)+IF($S118=2,$T118)</f>
        <v>2</v>
      </c>
      <c r="Y118" s="11" t="n">
        <f aca="false">IF($C118=3,$D118)+IF($G118=3,$H118)+IF($K118=3,$L118)+IF($O118=3,$P118)+IF($S118=3,$T118)</f>
        <v>2</v>
      </c>
      <c r="Z118" s="11" t="n">
        <f aca="false">IF($C118=4,$D118)+IF($G118=4,$H118)+IF($K118=4,$L118)+IF($O118=4,$P118)+IF($S118=4,$T118)</f>
        <v>2</v>
      </c>
    </row>
    <row r="119" customFormat="false" ht="12.75" hidden="false" customHeight="false" outlineLevel="0" collapsed="false">
      <c r="A119" s="9" t="s">
        <v>51</v>
      </c>
      <c r="B119" s="10" t="s">
        <v>19</v>
      </c>
      <c r="C119" s="10"/>
      <c r="D119" s="10"/>
      <c r="E119" s="9" t="s">
        <v>51</v>
      </c>
      <c r="F119" s="10" t="s">
        <v>19</v>
      </c>
      <c r="G119" s="10"/>
      <c r="H119" s="10"/>
      <c r="I119" s="9" t="s">
        <v>51</v>
      </c>
      <c r="J119" s="10" t="s">
        <v>19</v>
      </c>
      <c r="K119" s="10"/>
      <c r="L119" s="10"/>
      <c r="M119" s="9" t="s">
        <v>51</v>
      </c>
      <c r="N119" s="10" t="s">
        <v>19</v>
      </c>
      <c r="O119" s="10"/>
      <c r="P119" s="10"/>
      <c r="Q119" s="9" t="s">
        <v>51</v>
      </c>
      <c r="R119" s="10" t="s">
        <v>19</v>
      </c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 t="s">
        <v>30</v>
      </c>
      <c r="B120" s="10" t="s">
        <v>21</v>
      </c>
      <c r="C120" s="10" t="n">
        <v>1</v>
      </c>
      <c r="D120" s="10" t="n">
        <v>2</v>
      </c>
      <c r="E120" s="9" t="s">
        <v>30</v>
      </c>
      <c r="F120" s="10" t="s">
        <v>21</v>
      </c>
      <c r="G120" s="10" t="n">
        <v>2</v>
      </c>
      <c r="H120" s="10" t="n">
        <v>2</v>
      </c>
      <c r="I120" s="9" t="s">
        <v>30</v>
      </c>
      <c r="J120" s="10" t="s">
        <v>21</v>
      </c>
      <c r="K120" s="10" t="n">
        <v>3</v>
      </c>
      <c r="L120" s="10" t="n">
        <v>2</v>
      </c>
      <c r="M120" s="9" t="s">
        <v>30</v>
      </c>
      <c r="N120" s="10" t="s">
        <v>21</v>
      </c>
      <c r="O120" s="10" t="n">
        <v>4</v>
      </c>
      <c r="P120" s="10" t="n">
        <v>2</v>
      </c>
      <c r="Q120" s="9" t="s">
        <v>30</v>
      </c>
      <c r="R120" s="10" t="s">
        <v>21</v>
      </c>
      <c r="S120" s="10" t="n">
        <v>1</v>
      </c>
      <c r="T120" s="10" t="n">
        <v>2</v>
      </c>
      <c r="U120" s="1" t="n">
        <f aca="false">D120+H120+L120+P120+T120</f>
        <v>10</v>
      </c>
      <c r="V120" s="10" t="s">
        <v>21</v>
      </c>
      <c r="W120" s="11" t="n">
        <f aca="false">IF($C120=1,$D120)+IF($G120=1,$H120)+IF($K120=1,$L120)+IF($O120=1,$P120)+IF($S120=1,$T120)</f>
        <v>4</v>
      </c>
      <c r="X120" s="11" t="n">
        <f aca="false">IF($C120=2,$D120)+IF($G120=2,$H120)+IF($K120=2,$L120)+IF($O120=2,$P120)+IF($S120=2,$T120)</f>
        <v>2</v>
      </c>
      <c r="Y120" s="11" t="n">
        <f aca="false">IF($C120=3,$D120)+IF($G120=3,$H120)+IF($K120=3,$L120)+IF($O120=3,$P120)+IF($S120=3,$T120)</f>
        <v>2</v>
      </c>
      <c r="Z120" s="11" t="n">
        <f aca="false">IF($C120=4,$D120)+IF($G120=4,$H120)+IF($K120=4,$L120)+IF($O120=4,$P120)+IF($S120=4,$T120)</f>
        <v>2</v>
      </c>
    </row>
    <row r="121" customFormat="false" ht="12.75" hidden="false" customHeight="false" outlineLevel="0" collapsed="false">
      <c r="A121" s="9" t="s">
        <v>30</v>
      </c>
      <c r="B121" s="10" t="s">
        <v>22</v>
      </c>
      <c r="C121" s="10" t="n">
        <v>2</v>
      </c>
      <c r="D121" s="10" t="n">
        <v>2</v>
      </c>
      <c r="E121" s="9" t="s">
        <v>30</v>
      </c>
      <c r="F121" s="10" t="s">
        <v>22</v>
      </c>
      <c r="G121" s="10" t="n">
        <v>3</v>
      </c>
      <c r="H121" s="10" t="n">
        <v>2</v>
      </c>
      <c r="I121" s="9" t="s">
        <v>30</v>
      </c>
      <c r="J121" s="10" t="s">
        <v>22</v>
      </c>
      <c r="K121" s="10" t="n">
        <v>4</v>
      </c>
      <c r="L121" s="10" t="n">
        <v>2</v>
      </c>
      <c r="M121" s="9" t="s">
        <v>30</v>
      </c>
      <c r="N121" s="10" t="s">
        <v>22</v>
      </c>
      <c r="O121" s="10" t="n">
        <v>1</v>
      </c>
      <c r="P121" s="10" t="n">
        <v>2</v>
      </c>
      <c r="Q121" s="9" t="s">
        <v>30</v>
      </c>
      <c r="R121" s="10" t="s">
        <v>22</v>
      </c>
      <c r="S121" s="10" t="n">
        <v>2</v>
      </c>
      <c r="T121" s="10" t="n">
        <v>2</v>
      </c>
      <c r="U121" s="1" t="n">
        <f aca="false">D121+H121+L121+P121+T121</f>
        <v>10</v>
      </c>
      <c r="V121" s="10" t="s">
        <v>22</v>
      </c>
      <c r="W121" s="11" t="n">
        <f aca="false">IF($C121=1,$D121)+IF($G121=1,$H121)+IF($K121=1,$L121)+IF($O121=1,$P121)+IF($S121=1,$T121)</f>
        <v>2</v>
      </c>
      <c r="X121" s="11" t="n">
        <f aca="false">IF($C121=2,$D121)+IF($G121=2,$H121)+IF($K121=2,$L121)+IF($O121=2,$P121)+IF($S121=2,$T121)</f>
        <v>4</v>
      </c>
      <c r="Y121" s="11" t="n">
        <f aca="false">IF($C121=3,$D121)+IF($G121=3,$H121)+IF($K121=3,$L121)+IF($O121=3,$P121)+IF($S121=3,$T121)</f>
        <v>2</v>
      </c>
      <c r="Z121" s="11" t="n">
        <f aca="false">IF($C121=4,$D121)+IF($G121=4,$H121)+IF($K121=4,$L121)+IF($O121=4,$P121)+IF($S121=4,$T121)</f>
        <v>2</v>
      </c>
    </row>
    <row r="122" customFormat="false" ht="12.75" hidden="false" customHeight="false" outlineLevel="0" collapsed="false">
      <c r="A122" s="15"/>
      <c r="B122" s="16" t="s">
        <v>24</v>
      </c>
      <c r="C122" s="16"/>
      <c r="D122" s="17"/>
      <c r="E122" s="15"/>
      <c r="F122" s="16" t="s">
        <v>24</v>
      </c>
      <c r="G122" s="16"/>
      <c r="H122" s="17"/>
      <c r="I122" s="15" t="s">
        <v>44</v>
      </c>
      <c r="J122" s="16" t="s">
        <v>24</v>
      </c>
      <c r="K122" s="16" t="n">
        <v>2</v>
      </c>
      <c r="L122" s="17" t="n">
        <v>1</v>
      </c>
      <c r="M122" s="15"/>
      <c r="N122" s="16" t="s">
        <v>24</v>
      </c>
      <c r="O122" s="16"/>
      <c r="P122" s="17"/>
      <c r="Q122" s="15"/>
      <c r="R122" s="16" t="s">
        <v>24</v>
      </c>
      <c r="S122" s="16"/>
      <c r="T122" s="17"/>
      <c r="U122" s="1" t="n">
        <f aca="false">D122+H122+L122+P122+T122</f>
        <v>1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1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 t="s">
        <v>45</v>
      </c>
      <c r="C123" s="17"/>
      <c r="D123" s="17"/>
      <c r="E123" s="19"/>
      <c r="F123" s="16" t="s">
        <v>45</v>
      </c>
      <c r="G123" s="17"/>
      <c r="H123" s="17"/>
      <c r="I123" s="19" t="s">
        <v>23</v>
      </c>
      <c r="J123" s="16" t="s">
        <v>45</v>
      </c>
      <c r="K123" s="17" t="n">
        <v>4</v>
      </c>
      <c r="L123" s="17" t="n">
        <v>2</v>
      </c>
      <c r="M123" s="19"/>
      <c r="N123" s="16" t="s">
        <v>45</v>
      </c>
      <c r="O123" s="17"/>
      <c r="P123" s="17"/>
      <c r="Q123" s="19"/>
      <c r="R123" s="16" t="s">
        <v>45</v>
      </c>
      <c r="S123" s="17"/>
      <c r="T123" s="17"/>
      <c r="U123" s="1" t="n">
        <f aca="false">D123+H123+L123+P123+T123</f>
        <v>2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2</v>
      </c>
    </row>
    <row r="124" customFormat="false" ht="12.75" hidden="false" customHeight="false" outlineLevel="0" collapsed="false">
      <c r="A124" s="9"/>
      <c r="B124" s="10" t="s">
        <v>25</v>
      </c>
      <c r="C124" s="10"/>
      <c r="D124" s="10"/>
      <c r="E124" s="9" t="s">
        <v>46</v>
      </c>
      <c r="F124" s="10" t="s">
        <v>25</v>
      </c>
      <c r="G124" s="10" t="n">
        <v>2</v>
      </c>
      <c r="H124" s="10" t="n">
        <v>3</v>
      </c>
      <c r="I124" s="9"/>
      <c r="J124" s="10" t="s">
        <v>25</v>
      </c>
      <c r="K124" s="10"/>
      <c r="L124" s="10"/>
      <c r="M124" s="9"/>
      <c r="N124" s="10" t="s">
        <v>25</v>
      </c>
      <c r="O124" s="10"/>
      <c r="P124" s="10"/>
      <c r="Q124" s="9"/>
      <c r="R124" s="10" t="s">
        <v>25</v>
      </c>
      <c r="S124" s="10"/>
      <c r="T124" s="10"/>
      <c r="U124" s="1" t="n">
        <f aca="false">D124+H124+L124+P124+T124</f>
        <v>3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3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 t="s">
        <v>25</v>
      </c>
      <c r="C125" s="10"/>
      <c r="D125" s="10"/>
      <c r="E125" s="9" t="s">
        <v>27</v>
      </c>
      <c r="F125" s="10" t="s">
        <v>25</v>
      </c>
      <c r="G125" s="10" t="n">
        <v>4</v>
      </c>
      <c r="H125" s="10" t="n">
        <v>2</v>
      </c>
      <c r="I125" s="9"/>
      <c r="J125" s="10" t="s">
        <v>25</v>
      </c>
      <c r="K125" s="10"/>
      <c r="L125" s="10"/>
      <c r="M125" s="9"/>
      <c r="N125" s="10" t="s">
        <v>25</v>
      </c>
      <c r="O125" s="10"/>
      <c r="P125" s="10"/>
      <c r="Q125" s="9"/>
      <c r="R125" s="10" t="s">
        <v>25</v>
      </c>
      <c r="S125" s="10"/>
      <c r="T125" s="10"/>
      <c r="U125" s="1" t="n">
        <f aca="false">D125+H125+L125+P125+T125</f>
        <v>2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2</v>
      </c>
    </row>
    <row r="126" customFormat="false" ht="12.75" hidden="false" customHeight="false" outlineLevel="0" collapsed="false">
      <c r="A126" s="9"/>
      <c r="B126" s="10" t="s">
        <v>26</v>
      </c>
      <c r="C126" s="10"/>
      <c r="D126" s="10"/>
      <c r="E126" s="9"/>
      <c r="F126" s="10" t="s">
        <v>26</v>
      </c>
      <c r="G126" s="10"/>
      <c r="H126" s="10"/>
      <c r="I126" s="9"/>
      <c r="J126" s="10" t="s">
        <v>26</v>
      </c>
      <c r="K126" s="10"/>
      <c r="L126" s="10"/>
      <c r="M126" s="9"/>
      <c r="N126" s="10" t="s">
        <v>26</v>
      </c>
      <c r="O126" s="10"/>
      <c r="P126" s="10"/>
      <c r="Q126" s="9"/>
      <c r="R126" s="10" t="s">
        <v>26</v>
      </c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 t="s">
        <v>26</v>
      </c>
      <c r="C127" s="10"/>
      <c r="D127" s="10"/>
      <c r="E127" s="9"/>
      <c r="F127" s="10" t="s">
        <v>26</v>
      </c>
      <c r="G127" s="10"/>
      <c r="H127" s="10"/>
      <c r="I127" s="9"/>
      <c r="J127" s="10" t="s">
        <v>26</v>
      </c>
      <c r="K127" s="10"/>
      <c r="L127" s="10"/>
      <c r="M127" s="9"/>
      <c r="N127" s="10" t="s">
        <v>26</v>
      </c>
      <c r="O127" s="10"/>
      <c r="P127" s="10"/>
      <c r="Q127" s="9"/>
      <c r="R127" s="10" t="s">
        <v>26</v>
      </c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 t="s">
        <v>28</v>
      </c>
      <c r="C128" s="10"/>
      <c r="D128" s="10"/>
      <c r="E128" s="9"/>
      <c r="F128" s="10" t="s">
        <v>28</v>
      </c>
      <c r="G128" s="10"/>
      <c r="H128" s="10"/>
      <c r="I128" s="9" t="s">
        <v>97</v>
      </c>
      <c r="J128" s="10" t="s">
        <v>28</v>
      </c>
      <c r="K128" s="10" t="n">
        <v>1</v>
      </c>
      <c r="L128" s="10" t="n">
        <v>3</v>
      </c>
      <c r="M128" s="9"/>
      <c r="N128" s="10" t="s">
        <v>28</v>
      </c>
      <c r="O128" s="10"/>
      <c r="P128" s="10"/>
      <c r="Q128" s="9"/>
      <c r="R128" s="10" t="s">
        <v>28</v>
      </c>
      <c r="S128" s="10"/>
      <c r="T128" s="10"/>
      <c r="U128" s="1" t="n">
        <f aca="false">D128+H128+L128+P128+T128</f>
        <v>3</v>
      </c>
      <c r="V128" s="10" t="s">
        <v>28</v>
      </c>
      <c r="W128" s="11" t="n">
        <f aca="false">IF($C128=1,$D128)+IF($G128=1,$H128)+IF($K128=1,$L128)+IF($O128=1,$P128)+IF($S128=1,$T128)</f>
        <v>3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 t="s">
        <v>98</v>
      </c>
      <c r="B129" s="10" t="s">
        <v>29</v>
      </c>
      <c r="C129" s="10" t="s">
        <v>120</v>
      </c>
      <c r="D129" s="10" t="n">
        <v>5</v>
      </c>
      <c r="E129" s="9"/>
      <c r="F129" s="10" t="s">
        <v>29</v>
      </c>
      <c r="G129" s="10"/>
      <c r="H129" s="10"/>
      <c r="I129" s="9"/>
      <c r="J129" s="10" t="s">
        <v>29</v>
      </c>
      <c r="K129" s="10"/>
      <c r="L129" s="10"/>
      <c r="M129" s="9"/>
      <c r="N129" s="10" t="s">
        <v>29</v>
      </c>
      <c r="O129" s="10"/>
      <c r="P129" s="10"/>
      <c r="Q129" s="9"/>
      <c r="R129" s="10" t="s">
        <v>29</v>
      </c>
      <c r="S129" s="10"/>
      <c r="T129" s="10"/>
      <c r="U129" s="1" t="n">
        <f aca="false">D129+H129+L129+P129+T129</f>
        <v>5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v>2</v>
      </c>
      <c r="Y129" s="11" t="n">
        <v>2</v>
      </c>
      <c r="Z129" s="11" t="n">
        <v>1</v>
      </c>
    </row>
    <row r="130" customFormat="false" ht="12.75" hidden="false" customHeight="false" outlineLevel="0" collapsed="false">
      <c r="A130" s="9"/>
      <c r="B130" s="10" t="s">
        <v>31</v>
      </c>
      <c r="C130" s="10"/>
      <c r="D130" s="10"/>
      <c r="E130" s="9"/>
      <c r="F130" s="10" t="s">
        <v>31</v>
      </c>
      <c r="G130" s="10"/>
      <c r="H130" s="10"/>
      <c r="I130" s="9"/>
      <c r="J130" s="10" t="s">
        <v>31</v>
      </c>
      <c r="K130" s="10"/>
      <c r="L130" s="10"/>
      <c r="M130" s="9"/>
      <c r="N130" s="10" t="s">
        <v>31</v>
      </c>
      <c r="O130" s="10"/>
      <c r="P130" s="10"/>
      <c r="Q130" s="9"/>
      <c r="R130" s="10" t="s">
        <v>31</v>
      </c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 t="s">
        <v>33</v>
      </c>
      <c r="B131" s="21" t="s">
        <v>32</v>
      </c>
      <c r="C131" s="21"/>
      <c r="D131" s="22" t="n">
        <v>8</v>
      </c>
      <c r="E131" s="20" t="s">
        <v>33</v>
      </c>
      <c r="F131" s="21" t="s">
        <v>32</v>
      </c>
      <c r="G131" s="21"/>
      <c r="H131" s="22" t="n">
        <v>8</v>
      </c>
      <c r="I131" s="20" t="s">
        <v>33</v>
      </c>
      <c r="J131" s="21" t="s">
        <v>32</v>
      </c>
      <c r="K131" s="21"/>
      <c r="L131" s="22" t="n">
        <v>8</v>
      </c>
      <c r="M131" s="20" t="s">
        <v>33</v>
      </c>
      <c r="N131" s="21" t="s">
        <v>32</v>
      </c>
      <c r="O131" s="21"/>
      <c r="P131" s="22" t="n">
        <v>8</v>
      </c>
      <c r="Q131" s="20" t="s">
        <v>33</v>
      </c>
      <c r="R131" s="21" t="s">
        <v>32</v>
      </c>
      <c r="S131" s="21"/>
      <c r="T131" s="22" t="n">
        <v>8</v>
      </c>
      <c r="U131" s="1" t="n">
        <f aca="false">D131+H131+L131+P131+T131</f>
        <v>4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744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2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N146" activeCellId="0" sqref="N14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2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s="39" customFormat="true" ht="12.75" hidden="false" customHeight="false" outlineLevel="0" collapsed="false">
      <c r="A4" s="24" t="n">
        <v>44046</v>
      </c>
      <c r="B4" s="24"/>
      <c r="C4" s="24"/>
      <c r="D4" s="24"/>
      <c r="E4" s="24" t="n">
        <v>44047</v>
      </c>
      <c r="F4" s="24"/>
      <c r="G4" s="24"/>
      <c r="H4" s="24"/>
      <c r="I4" s="24" t="n">
        <v>44048</v>
      </c>
      <c r="J4" s="24"/>
      <c r="K4" s="24"/>
      <c r="L4" s="24"/>
      <c r="M4" s="24" t="n">
        <v>44049</v>
      </c>
      <c r="N4" s="24"/>
      <c r="O4" s="24"/>
      <c r="P4" s="24"/>
      <c r="Q4" s="25" t="n">
        <v>44050</v>
      </c>
      <c r="R4" s="25"/>
      <c r="S4" s="25"/>
      <c r="T4" s="25"/>
      <c r="AC4" s="39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 t="s">
        <v>51</v>
      </c>
      <c r="B6" s="10" t="s">
        <v>19</v>
      </c>
      <c r="C6" s="10"/>
      <c r="D6" s="10"/>
      <c r="E6" s="9" t="s">
        <v>18</v>
      </c>
      <c r="F6" s="10" t="s">
        <v>19</v>
      </c>
      <c r="G6" s="10" t="n">
        <v>2</v>
      </c>
      <c r="H6" s="10" t="n">
        <v>2</v>
      </c>
      <c r="I6" s="9" t="s">
        <v>18</v>
      </c>
      <c r="J6" s="10" t="s">
        <v>19</v>
      </c>
      <c r="K6" s="10" t="n">
        <v>2</v>
      </c>
      <c r="L6" s="10" t="n">
        <v>2</v>
      </c>
      <c r="M6" s="9" t="s">
        <v>18</v>
      </c>
      <c r="N6" s="10" t="s">
        <v>19</v>
      </c>
      <c r="O6" s="10" t="n">
        <v>2</v>
      </c>
      <c r="P6" s="10" t="n">
        <v>2</v>
      </c>
      <c r="Q6" s="9" t="s">
        <v>18</v>
      </c>
      <c r="R6" s="10" t="s">
        <v>19</v>
      </c>
      <c r="S6" s="10" t="n">
        <v>3</v>
      </c>
      <c r="T6" s="10" t="n">
        <v>2</v>
      </c>
      <c r="U6" s="1" t="n">
        <f aca="false">D6+H6+L6+P6+T6</f>
        <v>8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6</v>
      </c>
      <c r="Y6" s="11" t="n">
        <f aca="false">IF($C6=3,$D6)+IF($G6=3,$H6)+IF($K6=3,$L6)+IF($O6=3,$P6)+IF($S6=3,$T6)</f>
        <v>2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32</v>
      </c>
      <c r="AD6" s="1" t="n">
        <f aca="false">X6+X9+X12+X15+X32+X35+X38+X41+X58+X61+X64+X67+X84+X87+X90+X93+X110+X113+X116+X119</f>
        <v>40</v>
      </c>
      <c r="AE6" s="1" t="n">
        <f aca="false">Y6+Y9+Y12+Y15+Y32+Y35+Y38+Y41+Y58+Y61+Y64+Y67+Y84+Y87+Y90+Y93+Y110+Y113+Y116+Y119</f>
        <v>30</v>
      </c>
      <c r="AF6" s="1" t="n">
        <f aca="false">Z6+Z9+Z12+Z15+Z32+Z35+Z38+Z41+Z58+Z61+Z64+Z67+Z84+Z87+Z90+Z93+Z110+Z113+Z116+Z119</f>
        <v>34</v>
      </c>
      <c r="AG6" s="8" t="n">
        <f aca="false">SUM(AC6:AF6)</f>
        <v>136</v>
      </c>
    </row>
    <row r="7" customFormat="false" ht="12.75" hidden="false" customHeight="false" outlineLevel="0" collapsed="false">
      <c r="A7" s="9" t="s">
        <v>18</v>
      </c>
      <c r="B7" s="10" t="s">
        <v>21</v>
      </c>
      <c r="C7" s="10" t="n">
        <v>2</v>
      </c>
      <c r="D7" s="10" t="n">
        <v>2</v>
      </c>
      <c r="E7" s="9" t="s">
        <v>18</v>
      </c>
      <c r="F7" s="10" t="s">
        <v>21</v>
      </c>
      <c r="G7" s="10" t="n">
        <v>3</v>
      </c>
      <c r="H7" s="10" t="n">
        <v>2</v>
      </c>
      <c r="I7" s="9" t="s">
        <v>18</v>
      </c>
      <c r="J7" s="10" t="s">
        <v>21</v>
      </c>
      <c r="K7" s="10" t="n">
        <v>3</v>
      </c>
      <c r="L7" s="10" t="n">
        <v>2</v>
      </c>
      <c r="M7" s="9" t="s">
        <v>18</v>
      </c>
      <c r="N7" s="10" t="s">
        <v>21</v>
      </c>
      <c r="O7" s="10" t="n">
        <v>4</v>
      </c>
      <c r="P7" s="10" t="n">
        <v>2</v>
      </c>
      <c r="Q7" s="9" t="s">
        <v>18</v>
      </c>
      <c r="R7" s="10" t="s">
        <v>21</v>
      </c>
      <c r="S7" s="10" t="n">
        <v>4</v>
      </c>
      <c r="T7" s="10" t="n">
        <v>2</v>
      </c>
      <c r="U7" s="1" t="n">
        <f aca="false">D7+H7+L7+P7+T7</f>
        <v>1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2</v>
      </c>
      <c r="Y7" s="11" t="n">
        <f aca="false">IF($C7=3,$D7)+IF($G7=3,$H7)+IF($K7=3,$L7)+IF($O7=3,$P7)+IF($S7=3,$T7)</f>
        <v>4</v>
      </c>
      <c r="Z7" s="11" t="n">
        <f aca="false">IF($C7=4,$D7)+IF($G7=4,$H7)+IF($K7=4,$L7)+IF($O7=4,$P7)+IF($S7=4,$T7)</f>
        <v>4</v>
      </c>
      <c r="AB7" s="12" t="s">
        <v>21</v>
      </c>
      <c r="AC7" s="1" t="n">
        <f aca="false">W7+W10+W13+W16+W33+W36+W39+W42+W59+W62+W65+W68+W85+W88+W91+W94+W111+W114+W117+W120</f>
        <v>26</v>
      </c>
      <c r="AD7" s="1" t="n">
        <f aca="false">X7+X10+X13+X16+X33+X36+X39+X42+X59+X62+X65+X68+X85+X88+X91+X94+X111+X114+X117+X120</f>
        <v>26</v>
      </c>
      <c r="AE7" s="1" t="n">
        <f aca="false">Y7+Y10+Y13+Y16+Y33+Y36+Y39+Y42+Y59+Y62+Y65+Y68+Y85+Y88+Y91+Y94+Y111+Y114+Y117+Y120</f>
        <v>22</v>
      </c>
      <c r="AF7" s="1" t="n">
        <f aca="false">Z7+Z10+Z13+Z16+Z33+Z36+Z39+Z42+Z59+Z62+Z65+Z68+Z85+Z88+Z91+Z94+Z111+Z114+Z117+Z120</f>
        <v>30</v>
      </c>
      <c r="AG7" s="8" t="n">
        <f aca="false">SUM(AC7:AF7)</f>
        <v>104</v>
      </c>
    </row>
    <row r="8" customFormat="false" ht="12.75" hidden="false" customHeight="false" outlineLevel="0" collapsed="false">
      <c r="A8" s="9" t="s">
        <v>18</v>
      </c>
      <c r="B8" s="10" t="s">
        <v>22</v>
      </c>
      <c r="C8" s="10" t="n">
        <v>3</v>
      </c>
      <c r="D8" s="10" t="n">
        <v>2</v>
      </c>
      <c r="E8" s="9" t="s">
        <v>18</v>
      </c>
      <c r="F8" s="10" t="s">
        <v>22</v>
      </c>
      <c r="G8" s="10" t="n">
        <v>4</v>
      </c>
      <c r="H8" s="10" t="n">
        <v>2</v>
      </c>
      <c r="I8" s="9" t="s">
        <v>18</v>
      </c>
      <c r="J8" s="10" t="s">
        <v>22</v>
      </c>
      <c r="K8" s="10" t="n">
        <v>4</v>
      </c>
      <c r="L8" s="10" t="n">
        <v>2</v>
      </c>
      <c r="M8" s="9" t="s">
        <v>18</v>
      </c>
      <c r="N8" s="10" t="s">
        <v>22</v>
      </c>
      <c r="O8" s="10" t="n">
        <v>1</v>
      </c>
      <c r="P8" s="10" t="n">
        <v>2</v>
      </c>
      <c r="Q8" s="9" t="s">
        <v>18</v>
      </c>
      <c r="R8" s="10" t="s">
        <v>22</v>
      </c>
      <c r="S8" s="10" t="n">
        <v>1</v>
      </c>
      <c r="T8" s="10" t="n">
        <v>2</v>
      </c>
      <c r="U8" s="1" t="n">
        <f aca="false">D8+H8+L8+P8+T8</f>
        <v>10</v>
      </c>
      <c r="V8" s="10" t="s">
        <v>22</v>
      </c>
      <c r="W8" s="11" t="n">
        <f aca="false">IF($C8=1,$D8)+IF($G8=1,$H8)+IF($K8=1,$L8)+IF($O8=1,$P8)+IF($S8=1,$T8)</f>
        <v>4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2</v>
      </c>
      <c r="Z8" s="11" t="n">
        <f aca="false">IF($C8=4,$D8)+IF($G8=4,$H8)+IF($K8=4,$L8)+IF($O8=4,$P8)+IF($S8=4,$T8)</f>
        <v>4</v>
      </c>
      <c r="AB8" s="12" t="s">
        <v>22</v>
      </c>
      <c r="AC8" s="1" t="n">
        <f aca="false">W8+W11+W14+W17+W34+W37+W40+W43+W60+W63+W66+W69+W86+W89+W92+W95+W112+W115+W118+W121</f>
        <v>40</v>
      </c>
      <c r="AD8" s="1" t="n">
        <f aca="false">X8+X11+X14+X17+X34+X37+X40+X43+X60+X63+X66+X69+X86+X89+X92+X95+X112+X115+X118+X121</f>
        <v>36</v>
      </c>
      <c r="AE8" s="1" t="n">
        <f aca="false">Y8+Y11+Y14+Y17+Y34+Y37+Y40+Y43+Y60+Y63+Y66+Y69+Y86+Y89+Y92+Y95+Y112+Y115+Y118+Y121</f>
        <v>30</v>
      </c>
      <c r="AF8" s="1" t="n">
        <f aca="false">Z8+Z11+Z14+Z17+Z34+Z37+Z40+Z43+Z60+Z63+Z66+Z69+Z86+Z89+Z92+Z95+Z112+Z115+Z118+Z121</f>
        <v>38</v>
      </c>
      <c r="AG8" s="8" t="n">
        <f aca="false">SUM(AC8:AF8)</f>
        <v>144</v>
      </c>
    </row>
    <row r="9" customFormat="false" ht="12.75" hidden="false" customHeight="false" outlineLevel="0" collapsed="false">
      <c r="A9" s="9" t="s">
        <v>51</v>
      </c>
      <c r="B9" s="10" t="s">
        <v>19</v>
      </c>
      <c r="C9" s="10"/>
      <c r="D9" s="10"/>
      <c r="E9" s="9" t="s">
        <v>23</v>
      </c>
      <c r="F9" s="10" t="s">
        <v>19</v>
      </c>
      <c r="G9" s="10" t="n">
        <v>3</v>
      </c>
      <c r="H9" s="10" t="n">
        <v>2</v>
      </c>
      <c r="I9" s="9" t="s">
        <v>23</v>
      </c>
      <c r="J9" s="10" t="s">
        <v>19</v>
      </c>
      <c r="K9" s="10" t="n">
        <v>3</v>
      </c>
      <c r="L9" s="10" t="n">
        <v>2</v>
      </c>
      <c r="M9" s="9" t="s">
        <v>23</v>
      </c>
      <c r="N9" s="10" t="s">
        <v>19</v>
      </c>
      <c r="O9" s="10" t="n">
        <v>4</v>
      </c>
      <c r="P9" s="10" t="n">
        <v>2</v>
      </c>
      <c r="Q9" s="9" t="s">
        <v>23</v>
      </c>
      <c r="R9" s="10" t="s">
        <v>19</v>
      </c>
      <c r="S9" s="10" t="n">
        <v>4</v>
      </c>
      <c r="T9" s="10" t="n">
        <v>2</v>
      </c>
      <c r="U9" s="1" t="n">
        <f aca="false">D9+H9+L9+P9+T9</f>
        <v>8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4</v>
      </c>
      <c r="Z9" s="11" t="n">
        <f aca="false">IF($C9=4,$D9)+IF($G9=4,$H9)+IF($K9=4,$L9)+IF($O9=4,$P9)+IF($S9=4,$T9)</f>
        <v>4</v>
      </c>
      <c r="AB9" s="13" t="s">
        <v>24</v>
      </c>
      <c r="AC9" s="1" t="n">
        <f aca="false">W18+W19+W44+W45+W70+W71+W96+W97+W122+W123</f>
        <v>3</v>
      </c>
      <c r="AD9" s="1" t="n">
        <f aca="false">X18+X19+X44+X45+X70+X71+X96+X97+X122+X123</f>
        <v>6</v>
      </c>
      <c r="AE9" s="1" t="n">
        <f aca="false">Y18+Y19+Y44+Y45+Y70+Y71+Y96+Y97+Y122+Y123</f>
        <v>12</v>
      </c>
      <c r="AF9" s="1" t="n">
        <f aca="false">Z18+Z19+Z44+Z45+Z70+Z71+Z96+Z97+Z122+Z123</f>
        <v>4</v>
      </c>
      <c r="AG9" s="8" t="n">
        <f aca="false">SUM(AC9:AF9)</f>
        <v>25</v>
      </c>
    </row>
    <row r="10" customFormat="false" ht="12.75" hidden="false" customHeight="false" outlineLevel="0" collapsed="false">
      <c r="A10" s="9" t="s">
        <v>23</v>
      </c>
      <c r="B10" s="10" t="s">
        <v>21</v>
      </c>
      <c r="C10" s="10" t="n">
        <v>3</v>
      </c>
      <c r="D10" s="10" t="n">
        <v>2</v>
      </c>
      <c r="E10" s="9" t="s">
        <v>23</v>
      </c>
      <c r="F10" s="10" t="s">
        <v>21</v>
      </c>
      <c r="G10" s="10" t="n">
        <v>4</v>
      </c>
      <c r="H10" s="10" t="n">
        <v>2</v>
      </c>
      <c r="I10" s="9" t="s">
        <v>23</v>
      </c>
      <c r="J10" s="10" t="s">
        <v>21</v>
      </c>
      <c r="K10" s="10" t="n">
        <v>4</v>
      </c>
      <c r="L10" s="10" t="n">
        <v>2</v>
      </c>
      <c r="M10" s="9" t="s">
        <v>23</v>
      </c>
      <c r="N10" s="10" t="s">
        <v>21</v>
      </c>
      <c r="O10" s="10" t="n">
        <v>1</v>
      </c>
      <c r="P10" s="10" t="n">
        <v>2</v>
      </c>
      <c r="Q10" s="9" t="s">
        <v>23</v>
      </c>
      <c r="R10" s="10" t="s">
        <v>21</v>
      </c>
      <c r="S10" s="10" t="n">
        <v>1</v>
      </c>
      <c r="T10" s="10" t="n">
        <v>2</v>
      </c>
      <c r="U10" s="1" t="n">
        <f aca="false">D10+H10+L10+P10+T10</f>
        <v>10</v>
      </c>
      <c r="V10" s="10" t="s">
        <v>21</v>
      </c>
      <c r="W10" s="11" t="n">
        <f aca="false">IF($C10=1,$D10)+IF($G10=1,$H10)+IF($K10=1,$L10)+IF($O10=1,$P10)+IF($S10=1,$T10)</f>
        <v>4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2</v>
      </c>
      <c r="Z10" s="11" t="n">
        <f aca="false">IF($C10=4,$D10)+IF($G10=4,$H10)+IF($K10=4,$L10)+IF($O10=4,$P10)+IF($S10=4,$T10)</f>
        <v>4</v>
      </c>
      <c r="AB10" s="12" t="s">
        <v>25</v>
      </c>
      <c r="AC10" s="1" t="n">
        <f aca="false">W21+W20+W47+W46+W73+W72+W99+W98+W125+W124</f>
        <v>5</v>
      </c>
      <c r="AD10" s="1" t="n">
        <f aca="false">X21+X20+X47+X46+X73+X72+X99+X98+X125+X124</f>
        <v>7</v>
      </c>
      <c r="AE10" s="1" t="n">
        <f aca="false">Y21+Y20+Y47+Y46+Y73+Y72+Y99+Y98+Y125+Y124</f>
        <v>9</v>
      </c>
      <c r="AF10" s="1" t="n">
        <f aca="false">Z21+Z20+Z47+Z46+Z73+Z72+Z99+Z98+Z125+Z124</f>
        <v>7</v>
      </c>
      <c r="AG10" s="8" t="n">
        <f aca="false">SUM(AC10:AF10)</f>
        <v>28</v>
      </c>
    </row>
    <row r="11" customFormat="false" ht="12.75" hidden="false" customHeight="false" outlineLevel="0" collapsed="false">
      <c r="A11" s="9" t="s">
        <v>23</v>
      </c>
      <c r="B11" s="10" t="s">
        <v>22</v>
      </c>
      <c r="C11" s="10" t="n">
        <v>4</v>
      </c>
      <c r="D11" s="10" t="n">
        <v>2</v>
      </c>
      <c r="E11" s="9" t="s">
        <v>23</v>
      </c>
      <c r="F11" s="10" t="s">
        <v>22</v>
      </c>
      <c r="G11" s="10" t="n">
        <v>1</v>
      </c>
      <c r="H11" s="10" t="n">
        <v>2</v>
      </c>
      <c r="I11" s="9" t="s">
        <v>23</v>
      </c>
      <c r="J11" s="10" t="s">
        <v>22</v>
      </c>
      <c r="K11" s="10" t="n">
        <v>1</v>
      </c>
      <c r="L11" s="10" t="n">
        <v>2</v>
      </c>
      <c r="M11" s="9" t="s">
        <v>23</v>
      </c>
      <c r="N11" s="10" t="s">
        <v>22</v>
      </c>
      <c r="O11" s="10" t="n">
        <v>2</v>
      </c>
      <c r="P11" s="10" t="n">
        <v>2</v>
      </c>
      <c r="Q11" s="9" t="s">
        <v>23</v>
      </c>
      <c r="R11" s="10" t="s">
        <v>22</v>
      </c>
      <c r="S11" s="10" t="n">
        <v>2</v>
      </c>
      <c r="T11" s="10" t="n">
        <v>2</v>
      </c>
      <c r="U11" s="1" t="n">
        <f aca="false">D11+H11+L11+P11+T11</f>
        <v>10</v>
      </c>
      <c r="V11" s="10" t="s">
        <v>22</v>
      </c>
      <c r="W11" s="11" t="n">
        <f aca="false">IF($C11=1,$D11)+IF($G11=1,$H11)+IF($K11=1,$L11)+IF($O11=1,$P11)+IF($S11=1,$T11)</f>
        <v>4</v>
      </c>
      <c r="X11" s="11" t="n">
        <f aca="false">IF($C11=2,$D11)+IF($G11=2,$H11)+IF($K11=2,$L11)+IF($O11=2,$P11)+IF($S11=2,$T11)</f>
        <v>4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2</v>
      </c>
      <c r="AB11" s="12" t="s">
        <v>26</v>
      </c>
      <c r="AC11" s="1" t="n">
        <f aca="false">W22+W48+W74+W100+W126</f>
        <v>1</v>
      </c>
      <c r="AD11" s="1" t="n">
        <f aca="false">X22+X48+X74+X100+X126</f>
        <v>3</v>
      </c>
      <c r="AE11" s="1" t="n">
        <f aca="false">Y22+Y48+Y74+Y100+Y126</f>
        <v>2</v>
      </c>
      <c r="AF11" s="1" t="n">
        <f aca="false">Z22+Z48+Z74+Z100+Z126</f>
        <v>0</v>
      </c>
      <c r="AG11" s="8" t="n">
        <f aca="false">SUM(AC11:AF11)</f>
        <v>6</v>
      </c>
    </row>
    <row r="12" customFormat="false" ht="12.75" hidden="false" customHeight="false" outlineLevel="0" collapsed="false">
      <c r="A12" s="9" t="s">
        <v>51</v>
      </c>
      <c r="B12" s="10" t="s">
        <v>19</v>
      </c>
      <c r="C12" s="10"/>
      <c r="D12" s="10"/>
      <c r="E12" s="9" t="s">
        <v>27</v>
      </c>
      <c r="F12" s="10" t="s">
        <v>19</v>
      </c>
      <c r="G12" s="10" t="n">
        <v>4</v>
      </c>
      <c r="H12" s="10" t="n">
        <v>2</v>
      </c>
      <c r="I12" s="9" t="s">
        <v>27</v>
      </c>
      <c r="J12" s="10" t="s">
        <v>19</v>
      </c>
      <c r="K12" s="10" t="n">
        <v>3</v>
      </c>
      <c r="L12" s="10" t="n">
        <v>2</v>
      </c>
      <c r="M12" s="9" t="s">
        <v>27</v>
      </c>
      <c r="N12" s="10" t="s">
        <v>19</v>
      </c>
      <c r="O12" s="10" t="n">
        <v>1</v>
      </c>
      <c r="P12" s="10" t="n">
        <v>2</v>
      </c>
      <c r="Q12" s="9" t="s">
        <v>27</v>
      </c>
      <c r="R12" s="10" t="s">
        <v>19</v>
      </c>
      <c r="S12" s="10" t="n">
        <v>1</v>
      </c>
      <c r="T12" s="10" t="n">
        <v>2</v>
      </c>
      <c r="U12" s="1" t="n">
        <f aca="false">D12+H12+L12+P12+T12</f>
        <v>8</v>
      </c>
      <c r="V12" s="10" t="s">
        <v>19</v>
      </c>
      <c r="W12" s="11" t="n">
        <f aca="false">IF($C12=1,$D12)+IF($G12=1,$H12)+IF($K12=1,$L12)+IF($O12=1,$P12)+IF($S12=1,$T12)</f>
        <v>4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2</v>
      </c>
      <c r="Z12" s="11" t="n">
        <f aca="false">IF($C12=4,$D12)+IF($G12=4,$H12)+IF($K12=4,$L12)+IF($O12=4,$P12)+IF($S12=4,$T12)</f>
        <v>2</v>
      </c>
      <c r="AB12" s="12" t="s">
        <v>26</v>
      </c>
      <c r="AC12" s="1" t="n">
        <f aca="false">W23+W49+W75+W101+W127</f>
        <v>2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2</v>
      </c>
      <c r="AG12" s="8" t="n">
        <f aca="false">SUM(AC12:AF12)</f>
        <v>4</v>
      </c>
    </row>
    <row r="13" customFormat="false" ht="12.75" hidden="false" customHeight="false" outlineLevel="0" collapsed="false">
      <c r="A13" s="9" t="s">
        <v>27</v>
      </c>
      <c r="B13" s="10" t="s">
        <v>21</v>
      </c>
      <c r="C13" s="10" t="n">
        <v>4</v>
      </c>
      <c r="D13" s="10" t="n">
        <v>2</v>
      </c>
      <c r="E13" s="9" t="s">
        <v>27</v>
      </c>
      <c r="F13" s="10" t="s">
        <v>21</v>
      </c>
      <c r="G13" s="10" t="n">
        <v>1</v>
      </c>
      <c r="H13" s="10" t="n">
        <v>2</v>
      </c>
      <c r="I13" s="9" t="s">
        <v>27</v>
      </c>
      <c r="J13" s="10" t="s">
        <v>21</v>
      </c>
      <c r="K13" s="10" t="n">
        <v>4</v>
      </c>
      <c r="L13" s="10" t="n">
        <v>2</v>
      </c>
      <c r="M13" s="9" t="s">
        <v>27</v>
      </c>
      <c r="N13" s="10" t="s">
        <v>21</v>
      </c>
      <c r="O13" s="10" t="n">
        <v>2</v>
      </c>
      <c r="P13" s="10" t="n">
        <v>2</v>
      </c>
      <c r="Q13" s="9" t="s">
        <v>27</v>
      </c>
      <c r="R13" s="10" t="s">
        <v>21</v>
      </c>
      <c r="S13" s="10" t="n">
        <v>2</v>
      </c>
      <c r="T13" s="10" t="n">
        <v>2</v>
      </c>
      <c r="U13" s="1" t="n">
        <f aca="false">D13+H13+L13+P13+T13</f>
        <v>10</v>
      </c>
      <c r="V13" s="10" t="s">
        <v>21</v>
      </c>
      <c r="W13" s="11" t="n">
        <f aca="false">IF($C13=1,$D13)+IF($G13=1,$H13)+IF($K13=1,$L13)+IF($O13=1,$P13)+IF($S13=1,$T13)</f>
        <v>2</v>
      </c>
      <c r="X13" s="11" t="n">
        <f aca="false">IF($C13=2,$D13)+IF($G13=2,$H13)+IF($K13=2,$L13)+IF($O13=2,$P13)+IF($S13=2,$T13)</f>
        <v>4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4</v>
      </c>
      <c r="AB13" s="12" t="s">
        <v>28</v>
      </c>
      <c r="AC13" s="1" t="n">
        <f aca="false">W24+W50+W76+W102+W128</f>
        <v>3</v>
      </c>
      <c r="AD13" s="1" t="n">
        <f aca="false">X24+X50+X76+X102+X128</f>
        <v>3</v>
      </c>
      <c r="AE13" s="1" t="n">
        <f aca="false">Y24+Y50+Y76+Y102+Y128</f>
        <v>3</v>
      </c>
      <c r="AF13" s="1" t="n">
        <f aca="false">Z24+Z50+Z76+Z102+Z128</f>
        <v>3</v>
      </c>
      <c r="AG13" s="8" t="n">
        <f aca="false">U24+U50+U76+U102+U128</f>
        <v>12</v>
      </c>
    </row>
    <row r="14" customFormat="false" ht="12.75" hidden="false" customHeight="false" outlineLevel="0" collapsed="false">
      <c r="A14" s="9" t="s">
        <v>27</v>
      </c>
      <c r="B14" s="10" t="s">
        <v>22</v>
      </c>
      <c r="C14" s="10" t="n">
        <v>1</v>
      </c>
      <c r="D14" s="10" t="n">
        <v>2</v>
      </c>
      <c r="E14" s="9" t="s">
        <v>27</v>
      </c>
      <c r="F14" s="10" t="s">
        <v>22</v>
      </c>
      <c r="G14" s="10" t="n">
        <v>2</v>
      </c>
      <c r="H14" s="10" t="n">
        <v>2</v>
      </c>
      <c r="I14" s="9" t="s">
        <v>27</v>
      </c>
      <c r="J14" s="10" t="s">
        <v>22</v>
      </c>
      <c r="K14" s="10" t="n">
        <v>2</v>
      </c>
      <c r="L14" s="10" t="n">
        <v>2</v>
      </c>
      <c r="M14" s="9" t="s">
        <v>27</v>
      </c>
      <c r="N14" s="10" t="s">
        <v>22</v>
      </c>
      <c r="O14" s="10" t="n">
        <v>3</v>
      </c>
      <c r="P14" s="10" t="n">
        <v>2</v>
      </c>
      <c r="Q14" s="9" t="s">
        <v>27</v>
      </c>
      <c r="R14" s="10" t="s">
        <v>22</v>
      </c>
      <c r="S14" s="10" t="n">
        <v>3</v>
      </c>
      <c r="T14" s="10" t="n">
        <v>2</v>
      </c>
      <c r="U14" s="1" t="n">
        <f aca="false">D14+H14+L14+P14+T14</f>
        <v>10</v>
      </c>
      <c r="V14" s="10" t="s">
        <v>22</v>
      </c>
      <c r="W14" s="11" t="n">
        <f aca="false">IF($C14=1,$D14)+IF($G14=1,$H14)+IF($K14=1,$L14)+IF($O14=1,$P14)+IF($S14=1,$T14)</f>
        <v>2</v>
      </c>
      <c r="X14" s="11" t="n">
        <f aca="false">IF($C14=2,$D14)+IF($G14=2,$H14)+IF($K14=2,$L14)+IF($O14=2,$P14)+IF($S14=2,$T14)</f>
        <v>4</v>
      </c>
      <c r="Y14" s="11" t="n">
        <f aca="false">IF($C14=3,$D14)+IF($G14=3,$H14)+IF($K14=3,$L14)+IF($O14=3,$P14)+IF($S14=3,$T14)</f>
        <v>4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2</v>
      </c>
      <c r="AD14" s="1" t="n">
        <f aca="false">X25+X51+X77+X103+X129</f>
        <v>4</v>
      </c>
      <c r="AE14" s="1" t="n">
        <f aca="false">Y25+Y51+Y77+Y103+Y129</f>
        <v>2</v>
      </c>
      <c r="AF14" s="1" t="n">
        <f aca="false">Z25+Z51+Z77+Z103+Z129</f>
        <v>2</v>
      </c>
      <c r="AG14" s="8" t="n">
        <f aca="false">SUM(AC14:AF14)</f>
        <v>10</v>
      </c>
      <c r="AH14" s="1" t="s">
        <v>122</v>
      </c>
      <c r="AI14" s="1" t="s">
        <v>123</v>
      </c>
    </row>
    <row r="15" customFormat="false" ht="12.75" hidden="false" customHeight="false" outlineLevel="0" collapsed="false">
      <c r="A15" s="9" t="s">
        <v>51</v>
      </c>
      <c r="B15" s="10" t="s">
        <v>19</v>
      </c>
      <c r="C15" s="10"/>
      <c r="D15" s="10"/>
      <c r="E15" s="9" t="s">
        <v>30</v>
      </c>
      <c r="F15" s="10" t="s">
        <v>19</v>
      </c>
      <c r="G15" s="10" t="n">
        <v>1</v>
      </c>
      <c r="H15" s="10" t="n">
        <v>2</v>
      </c>
      <c r="I15" s="9" t="s">
        <v>30</v>
      </c>
      <c r="J15" s="10" t="s">
        <v>19</v>
      </c>
      <c r="K15" s="10" t="n">
        <v>4</v>
      </c>
      <c r="L15" s="10" t="n">
        <v>2</v>
      </c>
      <c r="M15" s="9" t="s">
        <v>30</v>
      </c>
      <c r="N15" s="10" t="s">
        <v>19</v>
      </c>
      <c r="O15" s="10" t="n">
        <v>2</v>
      </c>
      <c r="P15" s="10" t="n">
        <v>2</v>
      </c>
      <c r="Q15" s="9" t="s">
        <v>30</v>
      </c>
      <c r="R15" s="10" t="s">
        <v>19</v>
      </c>
      <c r="S15" s="10" t="n">
        <v>2</v>
      </c>
      <c r="T15" s="10" t="n">
        <v>2</v>
      </c>
      <c r="U15" s="1" t="n">
        <f aca="false">D15+H15+L15+P15+T15</f>
        <v>8</v>
      </c>
      <c r="V15" s="10" t="s">
        <v>19</v>
      </c>
      <c r="W15" s="11" t="n">
        <f aca="false">IF($C15=1,$D15)+IF($G15=1,$H15)+IF($K15=1,$L15)+IF($O15=1,$P15)+IF($S15=1,$T15)</f>
        <v>2</v>
      </c>
      <c r="X15" s="11" t="n">
        <f aca="false">IF($C15=2,$D15)+IF($G15=2,$H15)+IF($K15=2,$L15)+IF($O15=2,$P15)+IF($S15=2,$T15)</f>
        <v>4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2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77</v>
      </c>
      <c r="AH15" s="1" t="n">
        <v>34</v>
      </c>
      <c r="AI15" s="1" t="n">
        <v>38</v>
      </c>
    </row>
    <row r="16" customFormat="false" ht="12.75" hidden="false" customHeight="false" outlineLevel="0" collapsed="false">
      <c r="A16" s="9" t="s">
        <v>30</v>
      </c>
      <c r="B16" s="10" t="s">
        <v>21</v>
      </c>
      <c r="C16" s="10" t="n">
        <v>1</v>
      </c>
      <c r="D16" s="10" t="n">
        <v>2</v>
      </c>
      <c r="E16" s="9" t="s">
        <v>30</v>
      </c>
      <c r="F16" s="10" t="s">
        <v>21</v>
      </c>
      <c r="G16" s="10" t="n">
        <v>2</v>
      </c>
      <c r="H16" s="10" t="n">
        <v>2</v>
      </c>
      <c r="I16" s="9" t="s">
        <v>30</v>
      </c>
      <c r="J16" s="10" t="s">
        <v>21</v>
      </c>
      <c r="K16" s="10" t="n">
        <v>2</v>
      </c>
      <c r="L16" s="10" t="n">
        <v>2</v>
      </c>
      <c r="M16" s="9" t="s">
        <v>30</v>
      </c>
      <c r="N16" s="10" t="s">
        <v>21</v>
      </c>
      <c r="O16" s="10" t="n">
        <v>3</v>
      </c>
      <c r="P16" s="10" t="n">
        <v>2</v>
      </c>
      <c r="Q16" s="9" t="s">
        <v>30</v>
      </c>
      <c r="R16" s="10" t="s">
        <v>21</v>
      </c>
      <c r="S16" s="10" t="n">
        <v>3</v>
      </c>
      <c r="T16" s="10" t="n">
        <v>2</v>
      </c>
      <c r="U16" s="1" t="n">
        <f aca="false">D16+H16+L16+P16+T16</f>
        <v>10</v>
      </c>
      <c r="V16" s="10" t="s">
        <v>21</v>
      </c>
      <c r="W16" s="11" t="n">
        <f aca="false">IF($C16=1,$D16)+IF($G16=1,$H16)+IF($K16=1,$L16)+IF($O16=1,$P16)+IF($S16=1,$T16)</f>
        <v>2</v>
      </c>
      <c r="X16" s="11" t="n">
        <f aca="false">IF($C16=2,$D16)+IF($G16=2,$H16)+IF($K16=2,$L16)+IF($O16=2,$P16)+IF($S16=2,$T16)</f>
        <v>4</v>
      </c>
      <c r="Y16" s="11" t="n">
        <f aca="false">IF($C16=3,$D16)+IF($G16=3,$H16)+IF($K16=3,$L16)+IF($O16=3,$P16)+IF($S16=3,$T16)</f>
        <v>4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144</v>
      </c>
    </row>
    <row r="17" customFormat="false" ht="12.75" hidden="false" customHeight="false" outlineLevel="0" collapsed="false">
      <c r="A17" s="9" t="s">
        <v>30</v>
      </c>
      <c r="B17" s="10" t="s">
        <v>22</v>
      </c>
      <c r="C17" s="10" t="n">
        <v>2</v>
      </c>
      <c r="D17" s="10" t="n">
        <v>2</v>
      </c>
      <c r="E17" s="9" t="s">
        <v>30</v>
      </c>
      <c r="F17" s="10" t="s">
        <v>22</v>
      </c>
      <c r="G17" s="10" t="n">
        <v>3</v>
      </c>
      <c r="H17" s="10" t="n">
        <v>2</v>
      </c>
      <c r="I17" s="9" t="s">
        <v>30</v>
      </c>
      <c r="J17" s="10" t="s">
        <v>22</v>
      </c>
      <c r="K17" s="10" t="n">
        <v>3</v>
      </c>
      <c r="L17" s="10" t="n">
        <v>2</v>
      </c>
      <c r="M17" s="9" t="s">
        <v>30</v>
      </c>
      <c r="N17" s="10" t="s">
        <v>22</v>
      </c>
      <c r="O17" s="10" t="n">
        <v>4</v>
      </c>
      <c r="P17" s="10" t="n">
        <v>2</v>
      </c>
      <c r="Q17" s="9" t="s">
        <v>30</v>
      </c>
      <c r="R17" s="10" t="s">
        <v>22</v>
      </c>
      <c r="S17" s="10" t="n">
        <v>4</v>
      </c>
      <c r="T17" s="10" t="n">
        <v>2</v>
      </c>
      <c r="U17" s="1" t="n">
        <f aca="false">D17+H17+L17+P17+T17</f>
        <v>1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2</v>
      </c>
      <c r="Y17" s="11" t="n">
        <f aca="false">IF($C17=3,$D17)+IF($G17=3,$H17)+IF($K17=3,$L17)+IF($O17=3,$P17)+IF($S17=3,$T17)</f>
        <v>4</v>
      </c>
      <c r="Z17" s="11" t="n">
        <f aca="false">IF($C17=4,$D17)+IF($G17=4,$H17)+IF($K17=4,$L17)+IF($O17=4,$P17)+IF($S17=4,$T17)</f>
        <v>4</v>
      </c>
      <c r="AG17" s="8" t="n">
        <f aca="false">SUM(AG6:AG16)</f>
        <v>690</v>
      </c>
    </row>
    <row r="18" customFormat="false" ht="12.75" hidden="false" customHeight="false" outlineLevel="0" collapsed="false">
      <c r="A18" s="15"/>
      <c r="B18" s="16" t="s">
        <v>24</v>
      </c>
      <c r="C18" s="16"/>
      <c r="D18" s="17"/>
      <c r="E18" s="15"/>
      <c r="F18" s="16" t="s">
        <v>24</v>
      </c>
      <c r="G18" s="16"/>
      <c r="H18" s="17"/>
      <c r="I18" s="15" t="s">
        <v>44</v>
      </c>
      <c r="J18" s="16" t="s">
        <v>24</v>
      </c>
      <c r="K18" s="16" t="n">
        <v>1</v>
      </c>
      <c r="L18" s="17" t="n">
        <v>1</v>
      </c>
      <c r="M18" s="15"/>
      <c r="N18" s="16" t="s">
        <v>24</v>
      </c>
      <c r="O18" s="16"/>
      <c r="P18" s="17"/>
      <c r="Q18" s="15"/>
      <c r="R18" s="16" t="s">
        <v>24</v>
      </c>
      <c r="S18" s="16"/>
      <c r="T18" s="17"/>
      <c r="U18" s="1" t="n">
        <f aca="false">D18+H18+L18+P18+T18</f>
        <v>1</v>
      </c>
      <c r="V18" s="16" t="s">
        <v>24</v>
      </c>
      <c r="W18" s="11" t="n">
        <f aca="false">IF($C18=1,$D18)+IF($G18=1,$H18)+IF($K18=1,$L18)+IF($O18=1,$P18)+IF($S18=1,$T18)</f>
        <v>1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 t="s">
        <v>45</v>
      </c>
      <c r="C19" s="17"/>
      <c r="D19" s="17"/>
      <c r="E19" s="19"/>
      <c r="F19" s="16" t="s">
        <v>45</v>
      </c>
      <c r="G19" s="17"/>
      <c r="H19" s="17"/>
      <c r="I19" s="19" t="s">
        <v>23</v>
      </c>
      <c r="J19" s="16" t="s">
        <v>45</v>
      </c>
      <c r="K19" s="17" t="n">
        <v>2</v>
      </c>
      <c r="L19" s="17" t="n">
        <v>2</v>
      </c>
      <c r="M19" s="19"/>
      <c r="N19" s="16" t="s">
        <v>45</v>
      </c>
      <c r="O19" s="17"/>
      <c r="P19" s="17"/>
      <c r="Q19" s="19"/>
      <c r="R19" s="16" t="s">
        <v>45</v>
      </c>
      <c r="S19" s="17"/>
      <c r="T19" s="17"/>
      <c r="U19" s="1" t="n">
        <f aca="false">D19+H19+L19+P19+T19</f>
        <v>2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2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 t="s">
        <v>25</v>
      </c>
      <c r="C20" s="10"/>
      <c r="D20" s="10"/>
      <c r="E20" s="9" t="s">
        <v>23</v>
      </c>
      <c r="F20" s="10" t="s">
        <v>25</v>
      </c>
      <c r="G20" s="10" t="n">
        <v>2</v>
      </c>
      <c r="H20" s="10" t="n">
        <v>2</v>
      </c>
      <c r="I20" s="9"/>
      <c r="J20" s="10" t="s">
        <v>25</v>
      </c>
      <c r="K20" s="10"/>
      <c r="L20" s="10"/>
      <c r="M20" s="9" t="s">
        <v>46</v>
      </c>
      <c r="N20" s="10" t="s">
        <v>25</v>
      </c>
      <c r="O20" s="10" t="n">
        <v>3</v>
      </c>
      <c r="P20" s="10" t="n">
        <v>3</v>
      </c>
      <c r="Q20" s="9"/>
      <c r="R20" s="10" t="s">
        <v>25</v>
      </c>
      <c r="S20" s="10"/>
      <c r="T20" s="10"/>
      <c r="U20" s="1" t="n">
        <f aca="false">D20+H20+L20+P20+T20</f>
        <v>5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2</v>
      </c>
      <c r="Y20" s="11" t="n">
        <f aca="false">IF($C20=3,$D20)+IF($G20=3,$H20)+IF($K20=3,$L20)+IF($O20=3,$P20)+IF($S20=3,$T20)</f>
        <v>3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88</v>
      </c>
    </row>
    <row r="21" customFormat="false" ht="12.75" hidden="false" customHeight="false" outlineLevel="0" collapsed="false">
      <c r="A21" s="9"/>
      <c r="B21" s="10" t="s">
        <v>25</v>
      </c>
      <c r="C21" s="10"/>
      <c r="D21" s="10"/>
      <c r="E21" s="9" t="s">
        <v>27</v>
      </c>
      <c r="F21" s="10" t="s">
        <v>25</v>
      </c>
      <c r="G21" s="10" t="n">
        <v>3</v>
      </c>
      <c r="H21" s="10" t="n">
        <v>2</v>
      </c>
      <c r="I21" s="9"/>
      <c r="J21" s="10" t="s">
        <v>25</v>
      </c>
      <c r="K21" s="10"/>
      <c r="L21" s="10"/>
      <c r="M21" s="9" t="s">
        <v>27</v>
      </c>
      <c r="N21" s="10" t="s">
        <v>25</v>
      </c>
      <c r="O21" s="10" t="n">
        <v>4</v>
      </c>
      <c r="P21" s="10" t="n">
        <v>2</v>
      </c>
      <c r="Q21" s="9"/>
      <c r="R21" s="10" t="s">
        <v>25</v>
      </c>
      <c r="S21" s="10"/>
      <c r="T21" s="10"/>
      <c r="U21" s="1" t="n">
        <f aca="false">D21+H21+L21+P21+T21</f>
        <v>4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2</v>
      </c>
      <c r="Z21" s="11" t="n">
        <f aca="false">IF($C21=4,$D21)+IF($G21=4,$H21)+IF($K21=4,$L21)+IF($O21=4,$P21)+IF($S21=4,$T21)</f>
        <v>2</v>
      </c>
      <c r="AB21" s="12" t="s">
        <v>21</v>
      </c>
      <c r="AC21" s="1" t="n">
        <v>64</v>
      </c>
    </row>
    <row r="22" customFormat="false" ht="12.75" hidden="false" customHeight="false" outlineLevel="0" collapsed="false">
      <c r="A22" s="9"/>
      <c r="B22" s="10" t="s">
        <v>26</v>
      </c>
      <c r="C22" s="10"/>
      <c r="D22" s="10"/>
      <c r="E22" s="9"/>
      <c r="F22" s="10" t="s">
        <v>26</v>
      </c>
      <c r="G22" s="10"/>
      <c r="H22" s="10"/>
      <c r="I22" s="9"/>
      <c r="J22" s="10" t="s">
        <v>26</v>
      </c>
      <c r="K22" s="10"/>
      <c r="L22" s="10"/>
      <c r="M22" s="9"/>
      <c r="N22" s="10" t="s">
        <v>26</v>
      </c>
      <c r="O22" s="10"/>
      <c r="P22" s="10"/>
      <c r="Q22" s="9"/>
      <c r="R22" s="10" t="s">
        <v>26</v>
      </c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104</v>
      </c>
    </row>
    <row r="23" customFormat="false" ht="12.75" hidden="false" customHeight="false" outlineLevel="0" collapsed="false">
      <c r="A23" s="9"/>
      <c r="B23" s="10" t="s">
        <v>26</v>
      </c>
      <c r="C23" s="10"/>
      <c r="D23" s="10"/>
      <c r="E23" s="9"/>
      <c r="F23" s="10" t="s">
        <v>26</v>
      </c>
      <c r="G23" s="10"/>
      <c r="H23" s="10"/>
      <c r="I23" s="9"/>
      <c r="J23" s="10" t="s">
        <v>26</v>
      </c>
      <c r="K23" s="10"/>
      <c r="L23" s="10"/>
      <c r="M23" s="9"/>
      <c r="N23" s="10" t="s">
        <v>26</v>
      </c>
      <c r="O23" s="10"/>
      <c r="P23" s="10"/>
      <c r="Q23" s="9"/>
      <c r="R23" s="10" t="s">
        <v>26</v>
      </c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 t="s">
        <v>28</v>
      </c>
      <c r="C24" s="10"/>
      <c r="D24" s="10"/>
      <c r="E24" s="9"/>
      <c r="F24" s="10" t="s">
        <v>28</v>
      </c>
      <c r="G24" s="10"/>
      <c r="H24" s="10"/>
      <c r="I24" s="9" t="s">
        <v>97</v>
      </c>
      <c r="J24" s="10" t="s">
        <v>28</v>
      </c>
      <c r="K24" s="10" t="n">
        <v>1</v>
      </c>
      <c r="L24" s="10" t="n">
        <v>3</v>
      </c>
      <c r="M24" s="9"/>
      <c r="N24" s="10" t="s">
        <v>28</v>
      </c>
      <c r="O24" s="10"/>
      <c r="P24" s="10"/>
      <c r="Q24" s="9"/>
      <c r="R24" s="10" t="s">
        <v>28</v>
      </c>
      <c r="S24" s="10"/>
      <c r="T24" s="10"/>
      <c r="U24" s="1" t="n">
        <f aca="false">D24+H24+L24+P24+T24</f>
        <v>3</v>
      </c>
      <c r="V24" s="10" t="s">
        <v>28</v>
      </c>
      <c r="W24" s="11" t="n">
        <f aca="false">IF($C24=1,$D24)+IF($G24=1,$H24)+IF($K24=1,$L24)+IF($O24=1,$P24)+IF($S24=1,$T24)</f>
        <v>3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2</v>
      </c>
    </row>
    <row r="25" customFormat="false" ht="12.75" hidden="false" customHeight="false" outlineLevel="0" collapsed="false">
      <c r="A25" s="9" t="s">
        <v>98</v>
      </c>
      <c r="B25" s="10" t="s">
        <v>29</v>
      </c>
      <c r="C25" s="10" t="s">
        <v>120</v>
      </c>
      <c r="D25" s="10" t="n">
        <v>5</v>
      </c>
      <c r="E25" s="9"/>
      <c r="F25" s="10" t="s">
        <v>29</v>
      </c>
      <c r="G25" s="10"/>
      <c r="H25" s="10"/>
      <c r="I25" s="9"/>
      <c r="J25" s="10" t="s">
        <v>29</v>
      </c>
      <c r="K25" s="10"/>
      <c r="L25" s="10"/>
      <c r="M25" s="9"/>
      <c r="N25" s="10" t="s">
        <v>29</v>
      </c>
      <c r="O25" s="10"/>
      <c r="P25" s="10"/>
      <c r="Q25" s="9"/>
      <c r="R25" s="10" t="s">
        <v>29</v>
      </c>
      <c r="S25" s="10"/>
      <c r="T25" s="10"/>
      <c r="U25" s="1" t="n">
        <f aca="false">D25+H25+L25+P25+T25</f>
        <v>5</v>
      </c>
      <c r="V25" s="10" t="s">
        <v>29</v>
      </c>
      <c r="W25" s="11" t="n">
        <v>0</v>
      </c>
      <c r="X25" s="11" t="n">
        <v>2</v>
      </c>
      <c r="Y25" s="11" t="n">
        <v>2</v>
      </c>
      <c r="Z25" s="11" t="n">
        <v>1</v>
      </c>
      <c r="AB25" s="12" t="s">
        <v>26</v>
      </c>
      <c r="AC25" s="1" t="n">
        <v>4</v>
      </c>
    </row>
    <row r="26" customFormat="false" ht="12.75" hidden="false" customHeight="false" outlineLevel="0" collapsed="false">
      <c r="A26" s="9"/>
      <c r="B26" s="10" t="s">
        <v>31</v>
      </c>
      <c r="C26" s="10"/>
      <c r="D26" s="10"/>
      <c r="E26" s="9"/>
      <c r="F26" s="10" t="s">
        <v>31</v>
      </c>
      <c r="G26" s="10"/>
      <c r="H26" s="10"/>
      <c r="I26" s="9"/>
      <c r="J26" s="10" t="s">
        <v>31</v>
      </c>
      <c r="K26" s="10"/>
      <c r="L26" s="10"/>
      <c r="M26" s="9"/>
      <c r="N26" s="10" t="s">
        <v>31</v>
      </c>
      <c r="O26" s="10"/>
      <c r="P26" s="10"/>
      <c r="Q26" s="9"/>
      <c r="R26" s="10" t="s">
        <v>31</v>
      </c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9" t="s">
        <v>33</v>
      </c>
      <c r="B27" s="10" t="s">
        <v>32</v>
      </c>
      <c r="C27" s="10"/>
      <c r="D27" s="10" t="n">
        <v>8</v>
      </c>
      <c r="E27" s="9" t="s">
        <v>33</v>
      </c>
      <c r="F27" s="10" t="s">
        <v>32</v>
      </c>
      <c r="G27" s="10"/>
      <c r="H27" s="10" t="n">
        <v>8</v>
      </c>
      <c r="I27" s="9" t="s">
        <v>33</v>
      </c>
      <c r="J27" s="10" t="s">
        <v>32</v>
      </c>
      <c r="K27" s="10"/>
      <c r="L27" s="10" t="n">
        <v>8</v>
      </c>
      <c r="M27" s="9" t="s">
        <v>33</v>
      </c>
      <c r="N27" s="10" t="s">
        <v>32</v>
      </c>
      <c r="O27" s="10"/>
      <c r="P27" s="10" t="n">
        <v>8</v>
      </c>
      <c r="Q27" s="9" t="s">
        <v>33</v>
      </c>
      <c r="R27" s="10" t="s">
        <v>32</v>
      </c>
      <c r="S27" s="10"/>
      <c r="T27" s="10" t="n">
        <v>8</v>
      </c>
      <c r="U27" s="1" t="n">
        <f aca="false">D27+H27+L27+P27+T27</f>
        <v>4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</row>
    <row r="28" customFormat="false" ht="12.75" hidden="false" customHeight="false" outlineLevel="0" collapsed="false">
      <c r="A28" s="23" t="s">
        <v>12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  <c r="AC28" s="1" t="n">
        <v>8</v>
      </c>
    </row>
    <row r="29" customFormat="false" ht="12.75" hidden="false" customHeight="false" outlineLevel="0" collapsed="false">
      <c r="A29" s="3" t="s">
        <v>1</v>
      </c>
      <c r="B29" s="3"/>
      <c r="C29" s="3"/>
      <c r="D29" s="3"/>
      <c r="E29" s="3" t="s">
        <v>2</v>
      </c>
      <c r="F29" s="3"/>
      <c r="G29" s="3"/>
      <c r="H29" s="3"/>
      <c r="I29" s="3" t="s">
        <v>3</v>
      </c>
      <c r="J29" s="3"/>
      <c r="K29" s="3"/>
      <c r="L29" s="3"/>
      <c r="M29" s="3" t="s">
        <v>4</v>
      </c>
      <c r="N29" s="3"/>
      <c r="O29" s="3"/>
      <c r="P29" s="3"/>
      <c r="Q29" s="3" t="s">
        <v>5</v>
      </c>
      <c r="R29" s="3"/>
      <c r="S29" s="3"/>
      <c r="T29" s="3"/>
    </row>
    <row r="30" s="39" customFormat="true" ht="12.75" hidden="false" customHeight="false" outlineLevel="0" collapsed="false">
      <c r="A30" s="24" t="n">
        <v>44053</v>
      </c>
      <c r="B30" s="24"/>
      <c r="C30" s="24"/>
      <c r="D30" s="24"/>
      <c r="E30" s="24" t="n">
        <v>44054</v>
      </c>
      <c r="F30" s="24"/>
      <c r="G30" s="24"/>
      <c r="H30" s="24"/>
      <c r="I30" s="24" t="n">
        <v>44055</v>
      </c>
      <c r="J30" s="24"/>
      <c r="K30" s="24"/>
      <c r="L30" s="24"/>
      <c r="M30" s="24" t="n">
        <v>44056</v>
      </c>
      <c r="N30" s="24"/>
      <c r="O30" s="24"/>
      <c r="P30" s="24"/>
      <c r="Q30" s="25" t="n">
        <v>44057</v>
      </c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 t="s">
        <v>18</v>
      </c>
      <c r="B32" s="10" t="s">
        <v>19</v>
      </c>
      <c r="C32" s="10" t="n">
        <v>4</v>
      </c>
      <c r="D32" s="10" t="n">
        <v>2</v>
      </c>
      <c r="E32" s="9" t="s">
        <v>18</v>
      </c>
      <c r="F32" s="10" t="s">
        <v>19</v>
      </c>
      <c r="G32" s="10" t="n">
        <v>4</v>
      </c>
      <c r="H32" s="10" t="n">
        <v>2</v>
      </c>
      <c r="I32" s="9" t="s">
        <v>18</v>
      </c>
      <c r="J32" s="10" t="s">
        <v>19</v>
      </c>
      <c r="K32" s="10" t="n">
        <v>2</v>
      </c>
      <c r="L32" s="10" t="n">
        <v>2</v>
      </c>
      <c r="M32" s="9" t="s">
        <v>18</v>
      </c>
      <c r="N32" s="10" t="s">
        <v>19</v>
      </c>
      <c r="O32" s="10" t="n">
        <v>3</v>
      </c>
      <c r="P32" s="10" t="n">
        <v>2</v>
      </c>
      <c r="Q32" s="9"/>
      <c r="R32" s="10" t="s">
        <v>19</v>
      </c>
      <c r="S32" s="10"/>
      <c r="T32" s="10"/>
      <c r="U32" s="1" t="n">
        <f aca="false">D32+H32+L32+P32+T32</f>
        <v>8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2</v>
      </c>
      <c r="Y32" s="11" t="n">
        <f aca="false">IF($C32=3,$D32)+IF($G32=3,$H32)+IF($K32=3,$L32)+IF($O32=3,$P32)+IF($S32=3,$T32)</f>
        <v>2</v>
      </c>
      <c r="Z32" s="11" t="n">
        <f aca="false">IF($C32=4,$D32)+IF($G32=4,$H32)+IF($K32=4,$L32)+IF($O32=4,$P32)+IF($S32=4,$T32)</f>
        <v>4</v>
      </c>
    </row>
    <row r="33" customFormat="false" ht="12.75" hidden="false" customHeight="false" outlineLevel="0" collapsed="false">
      <c r="A33" s="9" t="s">
        <v>18</v>
      </c>
      <c r="B33" s="10" t="s">
        <v>21</v>
      </c>
      <c r="C33" s="10" t="n">
        <v>2</v>
      </c>
      <c r="D33" s="10" t="n">
        <v>2</v>
      </c>
      <c r="E33" s="9" t="s">
        <v>18</v>
      </c>
      <c r="F33" s="10" t="s">
        <v>21</v>
      </c>
      <c r="G33" s="10" t="n">
        <v>1</v>
      </c>
      <c r="H33" s="10" t="n">
        <v>2</v>
      </c>
      <c r="I33" s="9" t="s">
        <v>18</v>
      </c>
      <c r="J33" s="10" t="s">
        <v>21</v>
      </c>
      <c r="K33" s="10" t="n">
        <v>3</v>
      </c>
      <c r="L33" s="10" t="n">
        <v>2</v>
      </c>
      <c r="M33" s="9" t="s">
        <v>18</v>
      </c>
      <c r="N33" s="10" t="s">
        <v>21</v>
      </c>
      <c r="O33" s="10" t="n">
        <v>4</v>
      </c>
      <c r="P33" s="10" t="n">
        <v>2</v>
      </c>
      <c r="Q33" s="9"/>
      <c r="R33" s="10" t="s">
        <v>21</v>
      </c>
      <c r="S33" s="10"/>
      <c r="T33" s="10"/>
      <c r="U33" s="1" t="n">
        <f aca="false">D33+H33+L33+P33+T33</f>
        <v>8</v>
      </c>
      <c r="V33" s="10" t="s">
        <v>21</v>
      </c>
      <c r="W33" s="11" t="n">
        <f aca="false">IF($C33=1,$D33)+IF($G33=1,$H33)+IF($K33=1,$L33)+IF($O33=1,$P33)+IF($S33=1,$T33)</f>
        <v>2</v>
      </c>
      <c r="X33" s="11" t="n">
        <f aca="false">IF($C33=2,$D33)+IF($G33=2,$H33)+IF($K33=2,$L33)+IF($O33=2,$P33)+IF($S33=2,$T33)</f>
        <v>2</v>
      </c>
      <c r="Y33" s="11" t="n">
        <f aca="false">IF($C33=3,$D33)+IF($G33=3,$H33)+IF($K33=3,$L33)+IF($O33=3,$P33)+IF($S33=3,$T33)</f>
        <v>2</v>
      </c>
      <c r="Z33" s="11" t="n">
        <f aca="false">IF($C33=4,$D33)+IF($G33=4,$H33)+IF($K33=4,$L33)+IF($O33=4,$P33)+IF($S33=4,$T33)</f>
        <v>2</v>
      </c>
    </row>
    <row r="34" customFormat="false" ht="12.75" hidden="false" customHeight="false" outlineLevel="0" collapsed="false">
      <c r="A34" s="9" t="s">
        <v>18</v>
      </c>
      <c r="B34" s="10" t="s">
        <v>22</v>
      </c>
      <c r="C34" s="10" t="n">
        <v>1</v>
      </c>
      <c r="D34" s="10" t="n">
        <v>2</v>
      </c>
      <c r="E34" s="9" t="s">
        <v>18</v>
      </c>
      <c r="F34" s="10" t="s">
        <v>22</v>
      </c>
      <c r="G34" s="10" t="n">
        <v>2</v>
      </c>
      <c r="H34" s="10" t="n">
        <v>2</v>
      </c>
      <c r="I34" s="9" t="s">
        <v>18</v>
      </c>
      <c r="J34" s="10" t="s">
        <v>22</v>
      </c>
      <c r="K34" s="10" t="n">
        <v>4</v>
      </c>
      <c r="L34" s="10" t="n">
        <v>2</v>
      </c>
      <c r="M34" s="9" t="s">
        <v>18</v>
      </c>
      <c r="N34" s="10" t="s">
        <v>22</v>
      </c>
      <c r="O34" s="10" t="n">
        <v>1</v>
      </c>
      <c r="P34" s="10" t="n">
        <v>2</v>
      </c>
      <c r="Q34" s="9"/>
      <c r="R34" s="10" t="s">
        <v>22</v>
      </c>
      <c r="S34" s="10"/>
      <c r="T34" s="10"/>
      <c r="U34" s="1" t="n">
        <f aca="false">D34+H34+L34+P34+T34</f>
        <v>8</v>
      </c>
      <c r="V34" s="10" t="s">
        <v>22</v>
      </c>
      <c r="W34" s="11" t="n">
        <f aca="false">IF($C34=1,$D34)+IF($G34=1,$H34)+IF($K34=1,$L34)+IF($O34=1,$P34)+IF($S34=1,$T34)</f>
        <v>4</v>
      </c>
      <c r="X34" s="11" t="n">
        <f aca="false">IF($C34=2,$D34)+IF($G34=2,$H34)+IF($K34=2,$L34)+IF($O34=2,$P34)+IF($S34=2,$T34)</f>
        <v>2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2</v>
      </c>
    </row>
    <row r="35" customFormat="false" ht="12.75" hidden="false" customHeight="false" outlineLevel="0" collapsed="false">
      <c r="A35" s="9" t="s">
        <v>23</v>
      </c>
      <c r="B35" s="10" t="s">
        <v>19</v>
      </c>
      <c r="C35" s="10" t="n">
        <v>2</v>
      </c>
      <c r="D35" s="10" t="n">
        <v>2</v>
      </c>
      <c r="E35" s="9" t="s">
        <v>23</v>
      </c>
      <c r="F35" s="10" t="s">
        <v>19</v>
      </c>
      <c r="G35" s="10" t="n">
        <v>2</v>
      </c>
      <c r="H35" s="10" t="n">
        <v>2</v>
      </c>
      <c r="I35" s="9" t="s">
        <v>23</v>
      </c>
      <c r="J35" s="10" t="s">
        <v>19</v>
      </c>
      <c r="K35" s="10" t="n">
        <v>3</v>
      </c>
      <c r="L35" s="10" t="n">
        <v>2</v>
      </c>
      <c r="M35" s="9" t="s">
        <v>23</v>
      </c>
      <c r="N35" s="10" t="s">
        <v>19</v>
      </c>
      <c r="O35" s="10" t="n">
        <v>4</v>
      </c>
      <c r="P35" s="10" t="n">
        <v>2</v>
      </c>
      <c r="Q35" s="9"/>
      <c r="R35" s="10" t="s">
        <v>19</v>
      </c>
      <c r="S35" s="10"/>
      <c r="T35" s="10"/>
      <c r="U35" s="1" t="n">
        <f aca="false">D35+H35+L35+P35+T35</f>
        <v>8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4</v>
      </c>
      <c r="Y35" s="11" t="n">
        <f aca="false">IF($C35=3,$D35)+IF($G35=3,$H35)+IF($K35=3,$L35)+IF($O35=3,$P35)+IF($S35=3,$T35)</f>
        <v>2</v>
      </c>
      <c r="Z35" s="11" t="n">
        <f aca="false">IF($C35=4,$D35)+IF($G35=4,$H35)+IF($K35=4,$L35)+IF($O35=4,$P35)+IF($S35=4,$T35)</f>
        <v>2</v>
      </c>
    </row>
    <row r="36" customFormat="false" ht="12.75" hidden="false" customHeight="false" outlineLevel="0" collapsed="false">
      <c r="A36" s="9" t="s">
        <v>23</v>
      </c>
      <c r="B36" s="10" t="s">
        <v>21</v>
      </c>
      <c r="C36" s="10" t="n">
        <v>1</v>
      </c>
      <c r="D36" s="10" t="n">
        <v>2</v>
      </c>
      <c r="E36" s="9" t="s">
        <v>23</v>
      </c>
      <c r="F36" s="10" t="s">
        <v>21</v>
      </c>
      <c r="G36" s="10" t="n">
        <v>3</v>
      </c>
      <c r="H36" s="10" t="n">
        <v>2</v>
      </c>
      <c r="I36" s="9" t="s">
        <v>23</v>
      </c>
      <c r="J36" s="10" t="s">
        <v>21</v>
      </c>
      <c r="K36" s="10" t="n">
        <v>4</v>
      </c>
      <c r="L36" s="10" t="n">
        <v>2</v>
      </c>
      <c r="M36" s="9" t="s">
        <v>23</v>
      </c>
      <c r="N36" s="10" t="s">
        <v>21</v>
      </c>
      <c r="O36" s="10" t="n">
        <v>1</v>
      </c>
      <c r="P36" s="10" t="n">
        <v>2</v>
      </c>
      <c r="Q36" s="9"/>
      <c r="R36" s="10" t="s">
        <v>21</v>
      </c>
      <c r="S36" s="10"/>
      <c r="T36" s="10"/>
      <c r="U36" s="1" t="n">
        <f aca="false">D36+H36+L36+P36+T36</f>
        <v>8</v>
      </c>
      <c r="V36" s="10" t="s">
        <v>21</v>
      </c>
      <c r="W36" s="11" t="n">
        <f aca="false">IF($C36=1,$D36)+IF($G36=1,$H36)+IF($K36=1,$L36)+IF($O36=1,$P36)+IF($S36=1,$T36)</f>
        <v>4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2</v>
      </c>
      <c r="Z36" s="11" t="n">
        <f aca="false">IF($C36=4,$D36)+IF($G36=4,$H36)+IF($K36=4,$L36)+IF($O36=4,$P36)+IF($S36=4,$T36)</f>
        <v>2</v>
      </c>
    </row>
    <row r="37" customFormat="false" ht="12.75" hidden="false" customHeight="false" outlineLevel="0" collapsed="false">
      <c r="A37" s="9" t="s">
        <v>23</v>
      </c>
      <c r="B37" s="10" t="s">
        <v>22</v>
      </c>
      <c r="C37" s="10" t="n">
        <v>4</v>
      </c>
      <c r="D37" s="10" t="n">
        <v>2</v>
      </c>
      <c r="E37" s="9" t="s">
        <v>23</v>
      </c>
      <c r="F37" s="10" t="s">
        <v>22</v>
      </c>
      <c r="G37" s="10" t="n">
        <v>4</v>
      </c>
      <c r="H37" s="10" t="n">
        <v>2</v>
      </c>
      <c r="I37" s="9" t="s">
        <v>23</v>
      </c>
      <c r="J37" s="10" t="s">
        <v>22</v>
      </c>
      <c r="K37" s="10" t="n">
        <v>1</v>
      </c>
      <c r="L37" s="10" t="n">
        <v>2</v>
      </c>
      <c r="M37" s="9" t="s">
        <v>23</v>
      </c>
      <c r="N37" s="10" t="s">
        <v>22</v>
      </c>
      <c r="O37" s="10" t="n">
        <v>2</v>
      </c>
      <c r="P37" s="10" t="n">
        <v>2</v>
      </c>
      <c r="Q37" s="9"/>
      <c r="R37" s="10" t="s">
        <v>22</v>
      </c>
      <c r="S37" s="10"/>
      <c r="T37" s="10"/>
      <c r="U37" s="1" t="n">
        <f aca="false">D37+H37+L37+P37+T37</f>
        <v>8</v>
      </c>
      <c r="V37" s="10" t="s">
        <v>22</v>
      </c>
      <c r="W37" s="11" t="n">
        <f aca="false">IF($C37=1,$D37)+IF($G37=1,$H37)+IF($K37=1,$L37)+IF($O37=1,$P37)+IF($S37=1,$T37)</f>
        <v>2</v>
      </c>
      <c r="X37" s="11" t="n">
        <f aca="false">IF($C37=2,$D37)+IF($G37=2,$H37)+IF($K37=2,$L37)+IF($O37=2,$P37)+IF($S37=2,$T37)</f>
        <v>2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4</v>
      </c>
    </row>
    <row r="38" customFormat="false" ht="12.75" hidden="false" customHeight="false" outlineLevel="0" collapsed="false">
      <c r="A38" s="9" t="s">
        <v>27</v>
      </c>
      <c r="B38" s="10" t="s">
        <v>19</v>
      </c>
      <c r="C38" s="10" t="n">
        <v>3</v>
      </c>
      <c r="D38" s="10" t="n">
        <v>2</v>
      </c>
      <c r="E38" s="9" t="s">
        <v>27</v>
      </c>
      <c r="F38" s="10" t="s">
        <v>19</v>
      </c>
      <c r="G38" s="10" t="n">
        <v>1</v>
      </c>
      <c r="H38" s="10" t="n">
        <v>2</v>
      </c>
      <c r="I38" s="9" t="s">
        <v>27</v>
      </c>
      <c r="J38" s="10" t="s">
        <v>19</v>
      </c>
      <c r="K38" s="10" t="n">
        <v>4</v>
      </c>
      <c r="L38" s="10" t="n">
        <v>2</v>
      </c>
      <c r="M38" s="9" t="s">
        <v>27</v>
      </c>
      <c r="N38" s="10" t="s">
        <v>19</v>
      </c>
      <c r="O38" s="10" t="n">
        <v>1</v>
      </c>
      <c r="P38" s="10" t="n">
        <v>2</v>
      </c>
      <c r="Q38" s="9"/>
      <c r="R38" s="10" t="s">
        <v>19</v>
      </c>
      <c r="S38" s="10"/>
      <c r="T38" s="10"/>
      <c r="U38" s="1" t="n">
        <f aca="false">D38+H38+L38+P38+T38</f>
        <v>8</v>
      </c>
      <c r="V38" s="10" t="s">
        <v>19</v>
      </c>
      <c r="W38" s="11" t="n">
        <f aca="false">IF($C38=1,$D38)+IF($G38=1,$H38)+IF($K38=1,$L38)+IF($O38=1,$P38)+IF($S38=1,$T38)</f>
        <v>4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2</v>
      </c>
      <c r="Z38" s="11" t="n">
        <f aca="false">IF($C38=4,$D38)+IF($G38=4,$H38)+IF($K38=4,$L38)+IF($O38=4,$P38)+IF($S38=4,$T38)</f>
        <v>2</v>
      </c>
    </row>
    <row r="39" customFormat="false" ht="12.75" hidden="false" customHeight="false" outlineLevel="0" collapsed="false">
      <c r="A39" s="9" t="s">
        <v>27</v>
      </c>
      <c r="B39" s="10" t="s">
        <v>21</v>
      </c>
      <c r="C39" s="10" t="n">
        <v>4</v>
      </c>
      <c r="D39" s="10" t="n">
        <v>2</v>
      </c>
      <c r="E39" s="9" t="s">
        <v>27</v>
      </c>
      <c r="F39" s="10" t="s">
        <v>21</v>
      </c>
      <c r="G39" s="10" t="n">
        <v>2</v>
      </c>
      <c r="H39" s="10" t="n">
        <v>2</v>
      </c>
      <c r="I39" s="9" t="s">
        <v>27</v>
      </c>
      <c r="J39" s="10" t="s">
        <v>21</v>
      </c>
      <c r="K39" s="10" t="n">
        <v>1</v>
      </c>
      <c r="L39" s="10" t="n">
        <v>2</v>
      </c>
      <c r="M39" s="9" t="s">
        <v>27</v>
      </c>
      <c r="N39" s="10" t="s">
        <v>21</v>
      </c>
      <c r="O39" s="10" t="n">
        <v>2</v>
      </c>
      <c r="P39" s="10" t="n">
        <v>2</v>
      </c>
      <c r="Q39" s="9"/>
      <c r="R39" s="10" t="s">
        <v>21</v>
      </c>
      <c r="S39" s="10"/>
      <c r="T39" s="10"/>
      <c r="U39" s="1" t="n">
        <f aca="false">D39+H39+L39+P39+T39</f>
        <v>8</v>
      </c>
      <c r="V39" s="10" t="s">
        <v>21</v>
      </c>
      <c r="W39" s="11" t="n">
        <f aca="false">IF($C39=1,$D39)+IF($G39=1,$H39)+IF($K39=1,$L39)+IF($O39=1,$P39)+IF($S39=1,$T39)</f>
        <v>2</v>
      </c>
      <c r="X39" s="11" t="n">
        <f aca="false">IF($C39=2,$D39)+IF($G39=2,$H39)+IF($K39=2,$L39)+IF($O39=2,$P39)+IF($S39=2,$T39)</f>
        <v>4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2</v>
      </c>
    </row>
    <row r="40" customFormat="false" ht="12.75" hidden="false" customHeight="false" outlineLevel="0" collapsed="false">
      <c r="A40" s="9" t="s">
        <v>27</v>
      </c>
      <c r="B40" s="10" t="s">
        <v>22</v>
      </c>
      <c r="C40" s="10" t="n">
        <v>1</v>
      </c>
      <c r="D40" s="10" t="n">
        <v>2</v>
      </c>
      <c r="E40" s="9" t="s">
        <v>27</v>
      </c>
      <c r="F40" s="10" t="s">
        <v>22</v>
      </c>
      <c r="G40" s="10" t="n">
        <v>3</v>
      </c>
      <c r="H40" s="10" t="n">
        <v>2</v>
      </c>
      <c r="I40" s="9" t="s">
        <v>27</v>
      </c>
      <c r="J40" s="10" t="s">
        <v>22</v>
      </c>
      <c r="K40" s="10" t="n">
        <v>2</v>
      </c>
      <c r="L40" s="10" t="n">
        <v>2</v>
      </c>
      <c r="M40" s="9" t="s">
        <v>27</v>
      </c>
      <c r="N40" s="10" t="s">
        <v>22</v>
      </c>
      <c r="O40" s="10" t="n">
        <v>3</v>
      </c>
      <c r="P40" s="10" t="n">
        <v>2</v>
      </c>
      <c r="Q40" s="9"/>
      <c r="R40" s="10" t="s">
        <v>22</v>
      </c>
      <c r="S40" s="10"/>
      <c r="T40" s="10"/>
      <c r="U40" s="1" t="n">
        <f aca="false">D40+H40+L40+P40+T40</f>
        <v>8</v>
      </c>
      <c r="V40" s="10" t="s">
        <v>22</v>
      </c>
      <c r="W40" s="11" t="n">
        <f aca="false">IF($C40=1,$D40)+IF($G40=1,$H40)+IF($K40=1,$L40)+IF($O40=1,$P40)+IF($S40=1,$T40)</f>
        <v>2</v>
      </c>
      <c r="X40" s="11" t="n">
        <f aca="false">IF($C40=2,$D40)+IF($G40=2,$H40)+IF($K40=2,$L40)+IF($O40=2,$P40)+IF($S40=2,$T40)</f>
        <v>2</v>
      </c>
      <c r="Y40" s="11" t="n">
        <f aca="false">IF($C40=3,$D40)+IF($G40=3,$H40)+IF($K40=3,$L40)+IF($O40=3,$P40)+IF($S40=3,$T40)</f>
        <v>4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 t="s">
        <v>30</v>
      </c>
      <c r="B41" s="10" t="s">
        <v>19</v>
      </c>
      <c r="C41" s="10" t="n">
        <v>4</v>
      </c>
      <c r="D41" s="10" t="n">
        <v>2</v>
      </c>
      <c r="E41" s="9" t="s">
        <v>30</v>
      </c>
      <c r="F41" s="10" t="s">
        <v>19</v>
      </c>
      <c r="G41" s="10" t="n">
        <v>3</v>
      </c>
      <c r="H41" s="10" t="n">
        <v>2</v>
      </c>
      <c r="I41" s="9" t="s">
        <v>30</v>
      </c>
      <c r="J41" s="10" t="s">
        <v>19</v>
      </c>
      <c r="K41" s="10" t="n">
        <v>1</v>
      </c>
      <c r="L41" s="10" t="n">
        <v>2</v>
      </c>
      <c r="M41" s="9" t="s">
        <v>30</v>
      </c>
      <c r="N41" s="10" t="s">
        <v>19</v>
      </c>
      <c r="O41" s="10" t="n">
        <v>2</v>
      </c>
      <c r="P41" s="10" t="n">
        <v>2</v>
      </c>
      <c r="Q41" s="9"/>
      <c r="R41" s="10" t="s">
        <v>19</v>
      </c>
      <c r="S41" s="10"/>
      <c r="T41" s="10"/>
      <c r="U41" s="1" t="n">
        <f aca="false">D41+H41+L41+P41+T41</f>
        <v>8</v>
      </c>
      <c r="V41" s="10" t="s">
        <v>19</v>
      </c>
      <c r="W41" s="11" t="n">
        <f aca="false">IF($C41=1,$D41)+IF($G41=1,$H41)+IF($K41=1,$L41)+IF($O41=1,$P41)+IF($S41=1,$T41)</f>
        <v>2</v>
      </c>
      <c r="X41" s="11" t="n">
        <f aca="false">IF($C41=2,$D41)+IF($G41=2,$H41)+IF($K41=2,$L41)+IF($O41=2,$P41)+IF($S41=2,$T41)</f>
        <v>2</v>
      </c>
      <c r="Y41" s="11" t="n">
        <f aca="false">IF($C41=3,$D41)+IF($G41=3,$H41)+IF($K41=3,$L41)+IF($O41=3,$P41)+IF($S41=3,$T41)</f>
        <v>2</v>
      </c>
      <c r="Z41" s="11" t="n">
        <f aca="false">IF($C41=4,$D41)+IF($G41=4,$H41)+IF($K41=4,$L41)+IF($O41=4,$P41)+IF($S41=4,$T41)</f>
        <v>2</v>
      </c>
    </row>
    <row r="42" customFormat="false" ht="12.75" hidden="false" customHeight="false" outlineLevel="0" collapsed="false">
      <c r="A42" s="9" t="s">
        <v>30</v>
      </c>
      <c r="B42" s="10" t="s">
        <v>21</v>
      </c>
      <c r="C42" s="10" t="n">
        <v>1</v>
      </c>
      <c r="D42" s="10" t="n">
        <v>2</v>
      </c>
      <c r="E42" s="9" t="s">
        <v>30</v>
      </c>
      <c r="F42" s="10" t="s">
        <v>21</v>
      </c>
      <c r="G42" s="10" t="n">
        <v>4</v>
      </c>
      <c r="H42" s="10" t="n">
        <v>2</v>
      </c>
      <c r="I42" s="9" t="s">
        <v>30</v>
      </c>
      <c r="J42" s="10" t="s">
        <v>21</v>
      </c>
      <c r="K42" s="10" t="n">
        <v>2</v>
      </c>
      <c r="L42" s="10" t="n">
        <v>2</v>
      </c>
      <c r="M42" s="9" t="s">
        <v>30</v>
      </c>
      <c r="N42" s="10" t="s">
        <v>21</v>
      </c>
      <c r="O42" s="10" t="n">
        <v>3</v>
      </c>
      <c r="P42" s="10" t="n">
        <v>2</v>
      </c>
      <c r="Q42" s="9"/>
      <c r="R42" s="10" t="s">
        <v>21</v>
      </c>
      <c r="S42" s="10"/>
      <c r="T42" s="10"/>
      <c r="U42" s="1" t="n">
        <f aca="false">D42+H42+L42+P42+T42</f>
        <v>8</v>
      </c>
      <c r="V42" s="10" t="s">
        <v>21</v>
      </c>
      <c r="W42" s="11" t="n">
        <f aca="false">IF($C42=1,$D42)+IF($G42=1,$H42)+IF($K42=1,$L42)+IF($O42=1,$P42)+IF($S42=1,$T42)</f>
        <v>2</v>
      </c>
      <c r="X42" s="11" t="n">
        <f aca="false">IF($C42=2,$D42)+IF($G42=2,$H42)+IF($K42=2,$L42)+IF($O42=2,$P42)+IF($S42=2,$T42)</f>
        <v>2</v>
      </c>
      <c r="Y42" s="11" t="n">
        <f aca="false">IF($C42=3,$D42)+IF($G42=3,$H42)+IF($K42=3,$L42)+IF($O42=3,$P42)+IF($S42=3,$T42)</f>
        <v>2</v>
      </c>
      <c r="Z42" s="11" t="n">
        <f aca="false">IF($C42=4,$D42)+IF($G42=4,$H42)+IF($K42=4,$L42)+IF($O42=4,$P42)+IF($S42=4,$T42)</f>
        <v>2</v>
      </c>
    </row>
    <row r="43" customFormat="false" ht="12.75" hidden="false" customHeight="false" outlineLevel="0" collapsed="false">
      <c r="A43" s="9" t="s">
        <v>30</v>
      </c>
      <c r="B43" s="10" t="s">
        <v>22</v>
      </c>
      <c r="C43" s="10" t="n">
        <v>2</v>
      </c>
      <c r="D43" s="10" t="n">
        <v>2</v>
      </c>
      <c r="E43" s="9" t="s">
        <v>30</v>
      </c>
      <c r="F43" s="10" t="s">
        <v>22</v>
      </c>
      <c r="G43" s="10" t="n">
        <v>1</v>
      </c>
      <c r="H43" s="10" t="n">
        <v>2</v>
      </c>
      <c r="I43" s="9" t="s">
        <v>30</v>
      </c>
      <c r="J43" s="10" t="s">
        <v>22</v>
      </c>
      <c r="K43" s="10" t="n">
        <v>4</v>
      </c>
      <c r="L43" s="10" t="n">
        <v>2</v>
      </c>
      <c r="M43" s="9" t="s">
        <v>30</v>
      </c>
      <c r="N43" s="10" t="s">
        <v>22</v>
      </c>
      <c r="O43" s="10" t="n">
        <v>4</v>
      </c>
      <c r="P43" s="10" t="n">
        <v>2</v>
      </c>
      <c r="Q43" s="9"/>
      <c r="R43" s="10" t="s">
        <v>22</v>
      </c>
      <c r="S43" s="10"/>
      <c r="T43" s="10"/>
      <c r="U43" s="1" t="n">
        <f aca="false">D43+H43+L43+P43+T43</f>
        <v>8</v>
      </c>
      <c r="V43" s="10" t="s">
        <v>22</v>
      </c>
      <c r="W43" s="11" t="n">
        <f aca="false">IF($C43=1,$D43)+IF($G43=1,$H43)+IF($K43=1,$L43)+IF($O43=1,$P43)+IF($S43=1,$T43)</f>
        <v>2</v>
      </c>
      <c r="X43" s="11" t="n">
        <f aca="false">IF($C43=2,$D43)+IF($G43=2,$H43)+IF($K43=2,$L43)+IF($O43=2,$P43)+IF($S43=2,$T43)</f>
        <v>2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4</v>
      </c>
    </row>
    <row r="44" customFormat="false" ht="12.75" hidden="false" customHeight="false" outlineLevel="0" collapsed="false">
      <c r="A44" s="15" t="s">
        <v>46</v>
      </c>
      <c r="B44" s="16" t="s">
        <v>24</v>
      </c>
      <c r="C44" s="16" t="n">
        <v>3</v>
      </c>
      <c r="D44" s="17" t="n">
        <v>3</v>
      </c>
      <c r="E44" s="15"/>
      <c r="F44" s="16" t="s">
        <v>24</v>
      </c>
      <c r="G44" s="16"/>
      <c r="H44" s="17"/>
      <c r="I44" s="15" t="s">
        <v>44</v>
      </c>
      <c r="J44" s="16" t="s">
        <v>24</v>
      </c>
      <c r="K44" s="16" t="n">
        <v>1</v>
      </c>
      <c r="L44" s="17" t="n">
        <v>1</v>
      </c>
      <c r="M44" s="15"/>
      <c r="N44" s="16" t="s">
        <v>24</v>
      </c>
      <c r="O44" s="16"/>
      <c r="P44" s="17"/>
      <c r="Q44" s="15"/>
      <c r="R44" s="16" t="s">
        <v>24</v>
      </c>
      <c r="S44" s="16"/>
      <c r="T44" s="17"/>
      <c r="U44" s="1" t="n">
        <f aca="false">D44+H44+L44+P44+T44</f>
        <v>4</v>
      </c>
      <c r="V44" s="16" t="s">
        <v>24</v>
      </c>
      <c r="W44" s="11" t="n">
        <f aca="false">IF($C44=1,$D44)+IF($G44=1,$H44)+IF($K44=1,$L44)+IF($O44=1,$P44)+IF($S44=1,$T44)</f>
        <v>1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3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 t="s">
        <v>63</v>
      </c>
      <c r="B45" s="16" t="s">
        <v>45</v>
      </c>
      <c r="C45" s="17" t="n">
        <v>2</v>
      </c>
      <c r="D45" s="17" t="n">
        <v>1</v>
      </c>
      <c r="E45" s="19"/>
      <c r="F45" s="16" t="s">
        <v>45</v>
      </c>
      <c r="G45" s="17"/>
      <c r="H45" s="17"/>
      <c r="I45" s="19" t="s">
        <v>23</v>
      </c>
      <c r="J45" s="16" t="s">
        <v>45</v>
      </c>
      <c r="K45" s="17" t="n">
        <v>2</v>
      </c>
      <c r="L45" s="17" t="n">
        <v>2</v>
      </c>
      <c r="M45" s="19"/>
      <c r="N45" s="16" t="s">
        <v>45</v>
      </c>
      <c r="O45" s="17"/>
      <c r="P45" s="17"/>
      <c r="Q45" s="19"/>
      <c r="R45" s="16" t="s">
        <v>45</v>
      </c>
      <c r="S45" s="17"/>
      <c r="T45" s="17"/>
      <c r="U45" s="1" t="n">
        <f aca="false">D45+H45+L45+P45+T45</f>
        <v>3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3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 t="s">
        <v>25</v>
      </c>
      <c r="C46" s="10"/>
      <c r="D46" s="10"/>
      <c r="E46" s="9" t="s">
        <v>23</v>
      </c>
      <c r="F46" s="10" t="s">
        <v>25</v>
      </c>
      <c r="G46" s="10" t="n">
        <v>1</v>
      </c>
      <c r="H46" s="10" t="n">
        <v>2</v>
      </c>
      <c r="I46" s="9"/>
      <c r="J46" s="10" t="s">
        <v>25</v>
      </c>
      <c r="K46" s="10"/>
      <c r="L46" s="10"/>
      <c r="M46" s="9"/>
      <c r="N46" s="10" t="s">
        <v>25</v>
      </c>
      <c r="O46" s="10"/>
      <c r="P46" s="10"/>
      <c r="Q46" s="9"/>
      <c r="R46" s="10" t="s">
        <v>25</v>
      </c>
      <c r="S46" s="10"/>
      <c r="T46" s="10"/>
      <c r="U46" s="1" t="n">
        <f aca="false">D46+H46+L46+P46+T46</f>
        <v>2</v>
      </c>
      <c r="V46" s="10" t="s">
        <v>25</v>
      </c>
      <c r="W46" s="11" t="n">
        <f aca="false">IF($C46=1,$D46)+IF($G46=1,$H46)+IF($K46=1,$L46)+IF($O46=1,$P46)+IF($S46=1,$T46)</f>
        <v>2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 t="s">
        <v>25</v>
      </c>
      <c r="C47" s="10"/>
      <c r="D47" s="10"/>
      <c r="E47" s="9" t="s">
        <v>27</v>
      </c>
      <c r="F47" s="10" t="s">
        <v>25</v>
      </c>
      <c r="G47" s="10" t="n">
        <v>4</v>
      </c>
      <c r="H47" s="10" t="n">
        <v>2</v>
      </c>
      <c r="I47" s="9"/>
      <c r="J47" s="10" t="s">
        <v>25</v>
      </c>
      <c r="K47" s="10"/>
      <c r="L47" s="10"/>
      <c r="M47" s="9"/>
      <c r="N47" s="10" t="s">
        <v>25</v>
      </c>
      <c r="O47" s="10"/>
      <c r="P47" s="10"/>
      <c r="Q47" s="9"/>
      <c r="R47" s="10" t="s">
        <v>25</v>
      </c>
      <c r="S47" s="10"/>
      <c r="T47" s="10"/>
      <c r="U47" s="1" t="n">
        <f aca="false">D47+H47+L47+P47+T47</f>
        <v>2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2</v>
      </c>
    </row>
    <row r="48" customFormat="false" ht="12.75" hidden="false" customHeight="false" outlineLevel="0" collapsed="false">
      <c r="A48" s="9"/>
      <c r="B48" s="10" t="s">
        <v>26</v>
      </c>
      <c r="C48" s="10"/>
      <c r="D48" s="10"/>
      <c r="E48" s="9"/>
      <c r="F48" s="10" t="s">
        <v>26</v>
      </c>
      <c r="G48" s="10"/>
      <c r="H48" s="10"/>
      <c r="I48" s="9"/>
      <c r="J48" s="10" t="s">
        <v>26</v>
      </c>
      <c r="K48" s="10"/>
      <c r="L48" s="10"/>
      <c r="M48" s="9"/>
      <c r="N48" s="10" t="s">
        <v>26</v>
      </c>
      <c r="O48" s="10"/>
      <c r="P48" s="10"/>
      <c r="Q48" s="9"/>
      <c r="R48" s="10" t="s">
        <v>26</v>
      </c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 t="s">
        <v>26</v>
      </c>
      <c r="C49" s="10"/>
      <c r="D49" s="10"/>
      <c r="E49" s="9"/>
      <c r="F49" s="10" t="s">
        <v>26</v>
      </c>
      <c r="G49" s="10"/>
      <c r="H49" s="10"/>
      <c r="I49" s="9"/>
      <c r="J49" s="10" t="s">
        <v>26</v>
      </c>
      <c r="K49" s="10"/>
      <c r="L49" s="10"/>
      <c r="M49" s="9"/>
      <c r="N49" s="10" t="s">
        <v>26</v>
      </c>
      <c r="O49" s="10"/>
      <c r="P49" s="10"/>
      <c r="Q49" s="9"/>
      <c r="R49" s="10" t="s">
        <v>26</v>
      </c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 t="s">
        <v>28</v>
      </c>
      <c r="C50" s="10"/>
      <c r="D50" s="10"/>
      <c r="E50" s="9"/>
      <c r="F50" s="10" t="s">
        <v>28</v>
      </c>
      <c r="G50" s="10"/>
      <c r="H50" s="10"/>
      <c r="I50" s="9" t="s">
        <v>97</v>
      </c>
      <c r="J50" s="10" t="s">
        <v>28</v>
      </c>
      <c r="K50" s="10" t="n">
        <v>3</v>
      </c>
      <c r="L50" s="10" t="n">
        <v>3</v>
      </c>
      <c r="M50" s="9"/>
      <c r="N50" s="10" t="s">
        <v>28</v>
      </c>
      <c r="O50" s="10"/>
      <c r="P50" s="10"/>
      <c r="Q50" s="9"/>
      <c r="R50" s="10" t="s">
        <v>28</v>
      </c>
      <c r="S50" s="10"/>
      <c r="T50" s="10"/>
      <c r="U50" s="1" t="n">
        <f aca="false">D50+H50+L50+P50+T50</f>
        <v>3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3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 t="s">
        <v>29</v>
      </c>
      <c r="C51" s="10"/>
      <c r="D51" s="10"/>
      <c r="E51" s="9"/>
      <c r="F51" s="10" t="s">
        <v>29</v>
      </c>
      <c r="G51" s="10"/>
      <c r="H51" s="10"/>
      <c r="I51" s="9"/>
      <c r="J51" s="10" t="s">
        <v>29</v>
      </c>
      <c r="K51" s="10"/>
      <c r="L51" s="10"/>
      <c r="M51" s="9"/>
      <c r="N51" s="10" t="s">
        <v>29</v>
      </c>
      <c r="O51" s="10"/>
      <c r="P51" s="10"/>
      <c r="Q51" s="9"/>
      <c r="R51" s="10" t="s">
        <v>29</v>
      </c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 t="s">
        <v>31</v>
      </c>
      <c r="C52" s="10"/>
      <c r="D52" s="10"/>
      <c r="E52" s="9"/>
      <c r="F52" s="10" t="s">
        <v>31</v>
      </c>
      <c r="G52" s="10"/>
      <c r="H52" s="10"/>
      <c r="I52" s="9"/>
      <c r="J52" s="10" t="s">
        <v>31</v>
      </c>
      <c r="K52" s="10"/>
      <c r="L52" s="10"/>
      <c r="M52" s="9"/>
      <c r="N52" s="10" t="s">
        <v>31</v>
      </c>
      <c r="O52" s="10"/>
      <c r="P52" s="10"/>
      <c r="Q52" s="9"/>
      <c r="R52" s="10" t="s">
        <v>31</v>
      </c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9" t="s">
        <v>33</v>
      </c>
      <c r="B53" s="10" t="s">
        <v>32</v>
      </c>
      <c r="C53" s="10"/>
      <c r="D53" s="10" t="n">
        <v>8</v>
      </c>
      <c r="E53" s="9" t="s">
        <v>33</v>
      </c>
      <c r="F53" s="10" t="s">
        <v>32</v>
      </c>
      <c r="G53" s="10"/>
      <c r="H53" s="10" t="n">
        <v>8</v>
      </c>
      <c r="I53" s="9" t="s">
        <v>33</v>
      </c>
      <c r="J53" s="10" t="s">
        <v>32</v>
      </c>
      <c r="K53" s="10"/>
      <c r="L53" s="10" t="n">
        <v>8</v>
      </c>
      <c r="M53" s="9" t="s">
        <v>33</v>
      </c>
      <c r="N53" s="10" t="s">
        <v>32</v>
      </c>
      <c r="O53" s="10"/>
      <c r="P53" s="10" t="n">
        <v>8</v>
      </c>
      <c r="Q53" s="9"/>
      <c r="R53" s="10" t="s">
        <v>32</v>
      </c>
      <c r="S53" s="10"/>
      <c r="T53" s="10"/>
      <c r="U53" s="1" t="n">
        <f aca="false">D53+H53+L53+P53+T53</f>
        <v>32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 t="s">
        <v>12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 t="s">
        <v>1</v>
      </c>
      <c r="B55" s="3"/>
      <c r="C55" s="3"/>
      <c r="D55" s="3"/>
      <c r="E55" s="3" t="s">
        <v>2</v>
      </c>
      <c r="F55" s="3"/>
      <c r="G55" s="3"/>
      <c r="H55" s="3"/>
      <c r="I55" s="3" t="s">
        <v>3</v>
      </c>
      <c r="J55" s="3"/>
      <c r="K55" s="3"/>
      <c r="L55" s="3"/>
      <c r="M55" s="3" t="s">
        <v>4</v>
      </c>
      <c r="N55" s="3"/>
      <c r="O55" s="3"/>
      <c r="P55" s="3"/>
      <c r="Q55" s="3" t="s">
        <v>5</v>
      </c>
      <c r="R55" s="3"/>
      <c r="S55" s="3"/>
      <c r="T55" s="3"/>
    </row>
    <row r="56" s="39" customFormat="true" ht="12.75" hidden="false" customHeight="false" outlineLevel="0" collapsed="false">
      <c r="A56" s="24" t="n">
        <v>44060</v>
      </c>
      <c r="B56" s="24"/>
      <c r="C56" s="24"/>
      <c r="D56" s="24"/>
      <c r="E56" s="24" t="n">
        <v>44061</v>
      </c>
      <c r="F56" s="24"/>
      <c r="G56" s="24"/>
      <c r="H56" s="24"/>
      <c r="I56" s="24" t="n">
        <v>44062</v>
      </c>
      <c r="J56" s="24"/>
      <c r="K56" s="24"/>
      <c r="L56" s="24"/>
      <c r="M56" s="24" t="n">
        <v>44063</v>
      </c>
      <c r="N56" s="24"/>
      <c r="O56" s="24"/>
      <c r="P56" s="24"/>
      <c r="Q56" s="25" t="n">
        <v>44064</v>
      </c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3" t="s">
        <v>124</v>
      </c>
      <c r="R57" s="3"/>
      <c r="S57" s="3"/>
      <c r="T57" s="3"/>
    </row>
    <row r="58" customFormat="false" ht="12.75" hidden="false" customHeight="false" outlineLevel="0" collapsed="false">
      <c r="A58" s="9" t="s">
        <v>18</v>
      </c>
      <c r="B58" s="10" t="s">
        <v>19</v>
      </c>
      <c r="C58" s="10" t="n">
        <v>1</v>
      </c>
      <c r="D58" s="10" t="n">
        <v>2</v>
      </c>
      <c r="E58" s="9" t="s">
        <v>18</v>
      </c>
      <c r="F58" s="10" t="s">
        <v>19</v>
      </c>
      <c r="G58" s="10" t="n">
        <v>1</v>
      </c>
      <c r="H58" s="10" t="n">
        <v>2</v>
      </c>
      <c r="I58" s="9" t="s">
        <v>18</v>
      </c>
      <c r="J58" s="10" t="s">
        <v>19</v>
      </c>
      <c r="K58" s="10" t="n">
        <v>2</v>
      </c>
      <c r="L58" s="10" t="n">
        <v>2</v>
      </c>
      <c r="M58" s="9" t="s">
        <v>18</v>
      </c>
      <c r="N58" s="10" t="s">
        <v>19</v>
      </c>
      <c r="O58" s="10" t="n">
        <v>3</v>
      </c>
      <c r="P58" s="10" t="n">
        <v>2</v>
      </c>
      <c r="Q58" s="9"/>
      <c r="R58" s="10" t="s">
        <v>19</v>
      </c>
      <c r="S58" s="10"/>
      <c r="T58" s="10"/>
      <c r="U58" s="1" t="n">
        <f aca="false">D58+H58+L58+P58+T58</f>
        <v>8</v>
      </c>
      <c r="V58" s="10" t="s">
        <v>19</v>
      </c>
      <c r="W58" s="11" t="n">
        <f aca="false">IF($C58=1,$D58)+IF($G58=1,$H58)+IF($K58=1,$L58)+IF($O58=1,$P58)+IF($S58=1,$T58)</f>
        <v>4</v>
      </c>
      <c r="X58" s="11" t="n">
        <f aca="false">IF($C58=2,$D58)+IF($G58=2,$H58)+IF($K58=2,$L58)+IF($O58=2,$P58)+IF($S58=2,$T58)</f>
        <v>2</v>
      </c>
      <c r="Y58" s="11" t="n">
        <f aca="false">IF($C58=3,$D58)+IF($G58=3,$H58)+IF($K58=3,$L58)+IF($O58=3,$P58)+IF($S58=3,$T58)</f>
        <v>2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 t="s">
        <v>18</v>
      </c>
      <c r="B59" s="10" t="s">
        <v>21</v>
      </c>
      <c r="C59" s="10" t="n">
        <v>2</v>
      </c>
      <c r="D59" s="10" t="n">
        <v>2</v>
      </c>
      <c r="E59" s="9" t="s">
        <v>18</v>
      </c>
      <c r="F59" s="10" t="s">
        <v>21</v>
      </c>
      <c r="G59" s="10" t="n">
        <v>3</v>
      </c>
      <c r="H59" s="10" t="n">
        <v>2</v>
      </c>
      <c r="I59" s="9" t="s">
        <v>18</v>
      </c>
      <c r="J59" s="10" t="s">
        <v>21</v>
      </c>
      <c r="K59" s="10" t="n">
        <v>3</v>
      </c>
      <c r="L59" s="10" t="n">
        <v>2</v>
      </c>
      <c r="M59" s="9" t="s">
        <v>18</v>
      </c>
      <c r="N59" s="10" t="s">
        <v>21</v>
      </c>
      <c r="O59" s="10" t="n">
        <v>4</v>
      </c>
      <c r="P59" s="10" t="n">
        <v>2</v>
      </c>
      <c r="Q59" s="9"/>
      <c r="R59" s="10" t="s">
        <v>21</v>
      </c>
      <c r="S59" s="10"/>
      <c r="T59" s="10"/>
      <c r="U59" s="1" t="n">
        <f aca="false">D59+H59+L59+P59+T59</f>
        <v>8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2</v>
      </c>
      <c r="Y59" s="11" t="n">
        <f aca="false">IF($C59=3,$D59)+IF($G59=3,$H59)+IF($K59=3,$L59)+IF($O59=3,$P59)+IF($S59=3,$T59)</f>
        <v>4</v>
      </c>
      <c r="Z59" s="11" t="n">
        <f aca="false">IF($C59=4,$D59)+IF($G59=4,$H59)+IF($K59=4,$L59)+IF($O59=4,$P59)+IF($S59=4,$T59)</f>
        <v>2</v>
      </c>
    </row>
    <row r="60" customFormat="false" ht="12.75" hidden="false" customHeight="false" outlineLevel="0" collapsed="false">
      <c r="A60" s="9" t="s">
        <v>18</v>
      </c>
      <c r="B60" s="10" t="s">
        <v>22</v>
      </c>
      <c r="C60" s="10" t="n">
        <v>3</v>
      </c>
      <c r="D60" s="10" t="n">
        <v>2</v>
      </c>
      <c r="E60" s="9" t="s">
        <v>18</v>
      </c>
      <c r="F60" s="10" t="s">
        <v>22</v>
      </c>
      <c r="G60" s="10" t="n">
        <v>4</v>
      </c>
      <c r="H60" s="10" t="n">
        <v>2</v>
      </c>
      <c r="I60" s="9" t="s">
        <v>18</v>
      </c>
      <c r="J60" s="10" t="s">
        <v>22</v>
      </c>
      <c r="K60" s="10" t="n">
        <v>4</v>
      </c>
      <c r="L60" s="10" t="n">
        <v>2</v>
      </c>
      <c r="M60" s="9" t="s">
        <v>18</v>
      </c>
      <c r="N60" s="10" t="s">
        <v>22</v>
      </c>
      <c r="O60" s="10" t="n">
        <v>1</v>
      </c>
      <c r="P60" s="10" t="n">
        <v>2</v>
      </c>
      <c r="Q60" s="9"/>
      <c r="R60" s="10" t="s">
        <v>22</v>
      </c>
      <c r="S60" s="10"/>
      <c r="T60" s="10"/>
      <c r="U60" s="1" t="n">
        <f aca="false">D60+H60+L60+P60+T60</f>
        <v>8</v>
      </c>
      <c r="V60" s="10" t="s">
        <v>22</v>
      </c>
      <c r="W60" s="11" t="n">
        <f aca="false">IF($C60=1,$D60)+IF($G60=1,$H60)+IF($K60=1,$L60)+IF($O60=1,$P60)+IF($S60=1,$T60)</f>
        <v>2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2</v>
      </c>
      <c r="Z60" s="11" t="n">
        <f aca="false">IF($C60=4,$D60)+IF($G60=4,$H60)+IF($K60=4,$L60)+IF($O60=4,$P60)+IF($S60=4,$T60)</f>
        <v>4</v>
      </c>
    </row>
    <row r="61" customFormat="false" ht="12.75" hidden="false" customHeight="false" outlineLevel="0" collapsed="false">
      <c r="A61" s="9" t="s">
        <v>23</v>
      </c>
      <c r="B61" s="10" t="s">
        <v>19</v>
      </c>
      <c r="C61" s="10" t="n">
        <v>2</v>
      </c>
      <c r="D61" s="10" t="n">
        <v>2</v>
      </c>
      <c r="E61" s="9" t="s">
        <v>23</v>
      </c>
      <c r="F61" s="10" t="s">
        <v>19</v>
      </c>
      <c r="G61" s="10" t="n">
        <v>3</v>
      </c>
      <c r="H61" s="10" t="n">
        <v>2</v>
      </c>
      <c r="I61" s="9" t="s">
        <v>23</v>
      </c>
      <c r="J61" s="10" t="s">
        <v>19</v>
      </c>
      <c r="K61" s="10" t="n">
        <v>1</v>
      </c>
      <c r="L61" s="10" t="n">
        <v>2</v>
      </c>
      <c r="M61" s="9" t="s">
        <v>23</v>
      </c>
      <c r="N61" s="10" t="s">
        <v>19</v>
      </c>
      <c r="O61" s="10" t="n">
        <v>4</v>
      </c>
      <c r="P61" s="10" t="n">
        <v>2</v>
      </c>
      <c r="Q61" s="9"/>
      <c r="R61" s="10" t="s">
        <v>19</v>
      </c>
      <c r="S61" s="10"/>
      <c r="T61" s="10"/>
      <c r="U61" s="1" t="n">
        <f aca="false">D61+H61+L61+P61+T61</f>
        <v>8</v>
      </c>
      <c r="V61" s="10" t="s">
        <v>19</v>
      </c>
      <c r="W61" s="11" t="n">
        <f aca="false">IF($C61=1,$D61)+IF($G61=1,$H61)+IF($K61=1,$L61)+IF($O61=1,$P61)+IF($S61=1,$T61)</f>
        <v>2</v>
      </c>
      <c r="X61" s="11" t="n">
        <f aca="false">IF($C61=2,$D61)+IF($G61=2,$H61)+IF($K61=2,$L61)+IF($O61=2,$P61)+IF($S61=2,$T61)</f>
        <v>2</v>
      </c>
      <c r="Y61" s="11" t="n">
        <f aca="false">IF($C61=3,$D61)+IF($G61=3,$H61)+IF($K61=3,$L61)+IF($O61=3,$P61)+IF($S61=3,$T61)</f>
        <v>2</v>
      </c>
      <c r="Z61" s="11" t="n">
        <f aca="false">IF($C61=4,$D61)+IF($G61=4,$H61)+IF($K61=4,$L61)+IF($O61=4,$P61)+IF($S61=4,$T61)</f>
        <v>2</v>
      </c>
    </row>
    <row r="62" customFormat="false" ht="12.75" hidden="false" customHeight="false" outlineLevel="0" collapsed="false">
      <c r="A62" s="9" t="s">
        <v>23</v>
      </c>
      <c r="B62" s="10" t="s">
        <v>21</v>
      </c>
      <c r="C62" s="10" t="n">
        <v>1</v>
      </c>
      <c r="D62" s="10" t="n">
        <v>2</v>
      </c>
      <c r="E62" s="9" t="s">
        <v>23</v>
      </c>
      <c r="F62" s="10" t="s">
        <v>21</v>
      </c>
      <c r="G62" s="10" t="n">
        <v>4</v>
      </c>
      <c r="H62" s="10" t="n">
        <v>2</v>
      </c>
      <c r="I62" s="9" t="s">
        <v>23</v>
      </c>
      <c r="J62" s="10" t="s">
        <v>21</v>
      </c>
      <c r="K62" s="10" t="n">
        <v>2</v>
      </c>
      <c r="L62" s="10" t="n">
        <v>2</v>
      </c>
      <c r="M62" s="9" t="s">
        <v>23</v>
      </c>
      <c r="N62" s="10" t="s">
        <v>21</v>
      </c>
      <c r="O62" s="10" t="n">
        <v>1</v>
      </c>
      <c r="P62" s="10" t="n">
        <v>2</v>
      </c>
      <c r="Q62" s="9"/>
      <c r="R62" s="10" t="s">
        <v>21</v>
      </c>
      <c r="S62" s="10"/>
      <c r="T62" s="10"/>
      <c r="U62" s="1" t="n">
        <f aca="false">D62+H62+L62+P62+T62</f>
        <v>8</v>
      </c>
      <c r="V62" s="10" t="s">
        <v>21</v>
      </c>
      <c r="W62" s="11" t="n">
        <f aca="false">IF($C62=1,$D62)+IF($G62=1,$H62)+IF($K62=1,$L62)+IF($O62=1,$P62)+IF($S62=1,$T62)</f>
        <v>4</v>
      </c>
      <c r="X62" s="11" t="n">
        <f aca="false">IF($C62=2,$D62)+IF($G62=2,$H62)+IF($K62=2,$L62)+IF($O62=2,$P62)+IF($S62=2,$T62)</f>
        <v>2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2</v>
      </c>
    </row>
    <row r="63" customFormat="false" ht="12.75" hidden="false" customHeight="false" outlineLevel="0" collapsed="false">
      <c r="A63" s="9" t="s">
        <v>23</v>
      </c>
      <c r="B63" s="10" t="s">
        <v>22</v>
      </c>
      <c r="C63" s="10" t="n">
        <v>4</v>
      </c>
      <c r="D63" s="10" t="n">
        <v>2</v>
      </c>
      <c r="E63" s="9" t="s">
        <v>23</v>
      </c>
      <c r="F63" s="10" t="s">
        <v>22</v>
      </c>
      <c r="G63" s="10" t="n">
        <v>1</v>
      </c>
      <c r="H63" s="10" t="n">
        <v>2</v>
      </c>
      <c r="I63" s="9" t="s">
        <v>23</v>
      </c>
      <c r="J63" s="10" t="s">
        <v>22</v>
      </c>
      <c r="K63" s="10" t="n">
        <v>3</v>
      </c>
      <c r="L63" s="10" t="n">
        <v>2</v>
      </c>
      <c r="M63" s="9" t="s">
        <v>23</v>
      </c>
      <c r="N63" s="10" t="s">
        <v>22</v>
      </c>
      <c r="O63" s="10" t="n">
        <v>2</v>
      </c>
      <c r="P63" s="10" t="n">
        <v>2</v>
      </c>
      <c r="Q63" s="9"/>
      <c r="R63" s="10" t="s">
        <v>22</v>
      </c>
      <c r="S63" s="10"/>
      <c r="T63" s="10"/>
      <c r="U63" s="1" t="n">
        <f aca="false">D63+H63+L63+P63+T63</f>
        <v>8</v>
      </c>
      <c r="V63" s="10" t="s">
        <v>22</v>
      </c>
      <c r="W63" s="11" t="n">
        <f aca="false">IF($C63=1,$D63)+IF($G63=1,$H63)+IF($K63=1,$L63)+IF($O63=1,$P63)+IF($S63=1,$T63)</f>
        <v>2</v>
      </c>
      <c r="X63" s="11" t="n">
        <f aca="false">IF($C63=2,$D63)+IF($G63=2,$H63)+IF($K63=2,$L63)+IF($O63=2,$P63)+IF($S63=2,$T63)</f>
        <v>2</v>
      </c>
      <c r="Y63" s="11" t="n">
        <f aca="false">IF($C63=3,$D63)+IF($G63=3,$H63)+IF($K63=3,$L63)+IF($O63=3,$P63)+IF($S63=3,$T63)</f>
        <v>2</v>
      </c>
      <c r="Z63" s="11" t="n">
        <f aca="false">IF($C63=4,$D63)+IF($G63=4,$H63)+IF($K63=4,$L63)+IF($O63=4,$P63)+IF($S63=4,$T63)</f>
        <v>2</v>
      </c>
    </row>
    <row r="64" customFormat="false" ht="12.75" hidden="false" customHeight="false" outlineLevel="0" collapsed="false">
      <c r="A64" s="9" t="s">
        <v>27</v>
      </c>
      <c r="B64" s="10" t="s">
        <v>19</v>
      </c>
      <c r="C64" s="10" t="n">
        <v>2</v>
      </c>
      <c r="D64" s="10" t="n">
        <v>2</v>
      </c>
      <c r="E64" s="9" t="s">
        <v>27</v>
      </c>
      <c r="F64" s="10" t="s">
        <v>19</v>
      </c>
      <c r="G64" s="10" t="n">
        <v>4</v>
      </c>
      <c r="H64" s="10" t="n">
        <v>2</v>
      </c>
      <c r="I64" s="9" t="s">
        <v>27</v>
      </c>
      <c r="J64" s="10" t="s">
        <v>19</v>
      </c>
      <c r="K64" s="10" t="n">
        <v>3</v>
      </c>
      <c r="L64" s="10" t="n">
        <v>2</v>
      </c>
      <c r="M64" s="9" t="s">
        <v>27</v>
      </c>
      <c r="N64" s="10" t="s">
        <v>19</v>
      </c>
      <c r="O64" s="10" t="n">
        <v>1</v>
      </c>
      <c r="P64" s="10" t="n">
        <v>2</v>
      </c>
      <c r="Q64" s="9"/>
      <c r="R64" s="10" t="s">
        <v>19</v>
      </c>
      <c r="S64" s="10"/>
      <c r="T64" s="10"/>
      <c r="U64" s="1" t="n">
        <f aca="false">D64+H64+L64+P64+T64</f>
        <v>8</v>
      </c>
      <c r="V64" s="10" t="s">
        <v>19</v>
      </c>
      <c r="W64" s="11" t="n">
        <f aca="false">IF($C64=1,$D64)+IF($G64=1,$H64)+IF($K64=1,$L64)+IF($O64=1,$P64)+IF($S64=1,$T64)</f>
        <v>2</v>
      </c>
      <c r="X64" s="11" t="n">
        <f aca="false">IF($C64=2,$D64)+IF($G64=2,$H64)+IF($K64=2,$L64)+IF($O64=2,$P64)+IF($S64=2,$T64)</f>
        <v>2</v>
      </c>
      <c r="Y64" s="11" t="n">
        <f aca="false">IF($C64=3,$D64)+IF($G64=3,$H64)+IF($K64=3,$L64)+IF($O64=3,$P64)+IF($S64=3,$T64)</f>
        <v>2</v>
      </c>
      <c r="Z64" s="11" t="n">
        <f aca="false">IF($C64=4,$D64)+IF($G64=4,$H64)+IF($K64=4,$L64)+IF($O64=4,$P64)+IF($S64=4,$T64)</f>
        <v>2</v>
      </c>
    </row>
    <row r="65" customFormat="false" ht="12.75" hidden="false" customHeight="false" outlineLevel="0" collapsed="false">
      <c r="A65" s="9" t="s">
        <v>27</v>
      </c>
      <c r="B65" s="10" t="s">
        <v>21</v>
      </c>
      <c r="C65" s="10" t="n">
        <v>4</v>
      </c>
      <c r="D65" s="10" t="n">
        <v>2</v>
      </c>
      <c r="E65" s="9" t="s">
        <v>27</v>
      </c>
      <c r="F65" s="10" t="s">
        <v>21</v>
      </c>
      <c r="G65" s="10" t="n">
        <v>1</v>
      </c>
      <c r="H65" s="10" t="n">
        <v>2</v>
      </c>
      <c r="I65" s="9" t="s">
        <v>27</v>
      </c>
      <c r="J65" s="10" t="s">
        <v>21</v>
      </c>
      <c r="K65" s="10" t="n">
        <v>4</v>
      </c>
      <c r="L65" s="10" t="n">
        <v>2</v>
      </c>
      <c r="M65" s="9" t="s">
        <v>27</v>
      </c>
      <c r="N65" s="10" t="s">
        <v>21</v>
      </c>
      <c r="O65" s="10" t="n">
        <v>2</v>
      </c>
      <c r="P65" s="10" t="n">
        <v>2</v>
      </c>
      <c r="Q65" s="9"/>
      <c r="R65" s="10" t="s">
        <v>21</v>
      </c>
      <c r="S65" s="10"/>
      <c r="T65" s="10"/>
      <c r="U65" s="1" t="n">
        <f aca="false">D65+H65+L65+P65+T65</f>
        <v>8</v>
      </c>
      <c r="V65" s="10" t="s">
        <v>21</v>
      </c>
      <c r="W65" s="11" t="n">
        <f aca="false">IF($C65=1,$D65)+IF($G65=1,$H65)+IF($K65=1,$L65)+IF($O65=1,$P65)+IF($S65=1,$T65)</f>
        <v>2</v>
      </c>
      <c r="X65" s="11" t="n">
        <f aca="false">IF($C65=2,$D65)+IF($G65=2,$H65)+IF($K65=2,$L65)+IF($O65=2,$P65)+IF($S65=2,$T65)</f>
        <v>2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4</v>
      </c>
    </row>
    <row r="66" customFormat="false" ht="12.75" hidden="false" customHeight="false" outlineLevel="0" collapsed="false">
      <c r="A66" s="9" t="s">
        <v>27</v>
      </c>
      <c r="B66" s="10" t="s">
        <v>22</v>
      </c>
      <c r="C66" s="10" t="n">
        <v>1</v>
      </c>
      <c r="D66" s="10" t="n">
        <v>2</v>
      </c>
      <c r="E66" s="9" t="s">
        <v>27</v>
      </c>
      <c r="F66" s="10" t="s">
        <v>22</v>
      </c>
      <c r="G66" s="10" t="n">
        <v>2</v>
      </c>
      <c r="H66" s="10" t="n">
        <v>2</v>
      </c>
      <c r="I66" s="9" t="s">
        <v>27</v>
      </c>
      <c r="J66" s="10" t="s">
        <v>22</v>
      </c>
      <c r="K66" s="10" t="n">
        <v>1</v>
      </c>
      <c r="L66" s="10" t="n">
        <v>2</v>
      </c>
      <c r="M66" s="9" t="s">
        <v>27</v>
      </c>
      <c r="N66" s="10" t="s">
        <v>22</v>
      </c>
      <c r="O66" s="10" t="n">
        <v>3</v>
      </c>
      <c r="P66" s="10" t="n">
        <v>2</v>
      </c>
      <c r="Q66" s="9"/>
      <c r="R66" s="10" t="s">
        <v>22</v>
      </c>
      <c r="S66" s="10"/>
      <c r="T66" s="10"/>
      <c r="U66" s="1" t="n">
        <f aca="false">D66+H66+L66+P66+T66</f>
        <v>8</v>
      </c>
      <c r="V66" s="10" t="s">
        <v>22</v>
      </c>
      <c r="W66" s="11" t="n">
        <f aca="false">IF($C66=1,$D66)+IF($G66=1,$H66)+IF($K66=1,$L66)+IF($O66=1,$P66)+IF($S66=1,$T66)</f>
        <v>4</v>
      </c>
      <c r="X66" s="11" t="n">
        <f aca="false">IF($C66=2,$D66)+IF($G66=2,$H66)+IF($K66=2,$L66)+IF($O66=2,$P66)+IF($S66=2,$T66)</f>
        <v>2</v>
      </c>
      <c r="Y66" s="11" t="n">
        <f aca="false">IF($C66=3,$D66)+IF($G66=3,$H66)+IF($K66=3,$L66)+IF($O66=3,$P66)+IF($S66=3,$T66)</f>
        <v>2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 t="s">
        <v>30</v>
      </c>
      <c r="B67" s="10" t="s">
        <v>19</v>
      </c>
      <c r="C67" s="10" t="n">
        <v>4</v>
      </c>
      <c r="D67" s="10" t="n">
        <v>2</v>
      </c>
      <c r="E67" s="9" t="s">
        <v>30</v>
      </c>
      <c r="F67" s="10" t="s">
        <v>19</v>
      </c>
      <c r="G67" s="10" t="n">
        <v>1</v>
      </c>
      <c r="H67" s="10" t="n">
        <v>2</v>
      </c>
      <c r="I67" s="9" t="s">
        <v>30</v>
      </c>
      <c r="J67" s="10" t="s">
        <v>19</v>
      </c>
      <c r="K67" s="10" t="n">
        <v>3</v>
      </c>
      <c r="L67" s="10" t="n">
        <v>2</v>
      </c>
      <c r="M67" s="9" t="s">
        <v>30</v>
      </c>
      <c r="N67" s="10" t="s">
        <v>19</v>
      </c>
      <c r="O67" s="10" t="n">
        <v>2</v>
      </c>
      <c r="P67" s="10" t="n">
        <v>2</v>
      </c>
      <c r="Q67" s="9"/>
      <c r="R67" s="10" t="s">
        <v>19</v>
      </c>
      <c r="S67" s="10"/>
      <c r="T67" s="10"/>
      <c r="U67" s="1" t="n">
        <f aca="false">D67+H67+L67+P67+T67</f>
        <v>8</v>
      </c>
      <c r="V67" s="10" t="s">
        <v>19</v>
      </c>
      <c r="W67" s="11" t="n">
        <f aca="false">IF($C67=1,$D67)+IF($G67=1,$H67)+IF($K67=1,$L67)+IF($O67=1,$P67)+IF($S67=1,$T67)</f>
        <v>2</v>
      </c>
      <c r="X67" s="11" t="n">
        <f aca="false">IF($C67=2,$D67)+IF($G67=2,$H67)+IF($K67=2,$L67)+IF($O67=2,$P67)+IF($S67=2,$T67)</f>
        <v>2</v>
      </c>
      <c r="Y67" s="11" t="n">
        <f aca="false">IF($C67=3,$D67)+IF($G67=3,$H67)+IF($K67=3,$L67)+IF($O67=3,$P67)+IF($S67=3,$T67)</f>
        <v>2</v>
      </c>
      <c r="Z67" s="11" t="n">
        <f aca="false">IF($C67=4,$D67)+IF($G67=4,$H67)+IF($K67=4,$L67)+IF($O67=4,$P67)+IF($S67=4,$T67)</f>
        <v>2</v>
      </c>
    </row>
    <row r="68" customFormat="false" ht="12.75" hidden="false" customHeight="false" outlineLevel="0" collapsed="false">
      <c r="A68" s="9" t="s">
        <v>30</v>
      </c>
      <c r="B68" s="10" t="s">
        <v>21</v>
      </c>
      <c r="C68" s="10" t="n">
        <v>1</v>
      </c>
      <c r="D68" s="10" t="n">
        <v>2</v>
      </c>
      <c r="E68" s="9" t="s">
        <v>30</v>
      </c>
      <c r="F68" s="10" t="s">
        <v>21</v>
      </c>
      <c r="G68" s="10" t="n">
        <v>2</v>
      </c>
      <c r="H68" s="10" t="n">
        <v>2</v>
      </c>
      <c r="I68" s="9" t="s">
        <v>30</v>
      </c>
      <c r="J68" s="10" t="s">
        <v>21</v>
      </c>
      <c r="K68" s="10" t="n">
        <v>4</v>
      </c>
      <c r="L68" s="10" t="n">
        <v>2</v>
      </c>
      <c r="M68" s="9" t="s">
        <v>30</v>
      </c>
      <c r="N68" s="10" t="s">
        <v>21</v>
      </c>
      <c r="O68" s="10" t="n">
        <v>3</v>
      </c>
      <c r="P68" s="10" t="n">
        <v>2</v>
      </c>
      <c r="Q68" s="9"/>
      <c r="R68" s="10" t="s">
        <v>21</v>
      </c>
      <c r="S68" s="10"/>
      <c r="T68" s="10"/>
      <c r="U68" s="1" t="n">
        <f aca="false">D68+H68+L68+P68+T68</f>
        <v>8</v>
      </c>
      <c r="V68" s="10" t="s">
        <v>21</v>
      </c>
      <c r="W68" s="11" t="n">
        <f aca="false">IF($C68=1,$D68)+IF($G68=1,$H68)+IF($K68=1,$L68)+IF($O68=1,$P68)+IF($S68=1,$T68)</f>
        <v>2</v>
      </c>
      <c r="X68" s="11" t="n">
        <f aca="false">IF($C68=2,$D68)+IF($G68=2,$H68)+IF($K68=2,$L68)+IF($O68=2,$P68)+IF($S68=2,$T68)</f>
        <v>2</v>
      </c>
      <c r="Y68" s="11" t="n">
        <f aca="false">IF($C68=3,$D68)+IF($G68=3,$H68)+IF($K68=3,$L68)+IF($O68=3,$P68)+IF($S68=3,$T68)</f>
        <v>2</v>
      </c>
      <c r="Z68" s="11" t="n">
        <f aca="false">IF($C68=4,$D68)+IF($G68=4,$H68)+IF($K68=4,$L68)+IF($O68=4,$P68)+IF($S68=4,$T68)</f>
        <v>2</v>
      </c>
    </row>
    <row r="69" customFormat="false" ht="12.75" hidden="false" customHeight="false" outlineLevel="0" collapsed="false">
      <c r="A69" s="9" t="s">
        <v>30</v>
      </c>
      <c r="B69" s="10" t="s">
        <v>22</v>
      </c>
      <c r="C69" s="10" t="n">
        <v>2</v>
      </c>
      <c r="D69" s="10" t="n">
        <v>2</v>
      </c>
      <c r="E69" s="9" t="s">
        <v>30</v>
      </c>
      <c r="F69" s="10" t="s">
        <v>22</v>
      </c>
      <c r="G69" s="10" t="n">
        <v>3</v>
      </c>
      <c r="H69" s="10" t="n">
        <v>2</v>
      </c>
      <c r="I69" s="9" t="s">
        <v>30</v>
      </c>
      <c r="J69" s="10" t="s">
        <v>22</v>
      </c>
      <c r="K69" s="10" t="n">
        <v>1</v>
      </c>
      <c r="L69" s="10" t="n">
        <v>2</v>
      </c>
      <c r="M69" s="9" t="s">
        <v>30</v>
      </c>
      <c r="N69" s="10" t="s">
        <v>22</v>
      </c>
      <c r="O69" s="10" t="n">
        <v>4</v>
      </c>
      <c r="P69" s="10" t="n">
        <v>2</v>
      </c>
      <c r="Q69" s="9"/>
      <c r="R69" s="10" t="s">
        <v>22</v>
      </c>
      <c r="S69" s="10"/>
      <c r="T69" s="10"/>
      <c r="U69" s="1" t="n">
        <f aca="false">D69+H69+L69+P69+T69</f>
        <v>8</v>
      </c>
      <c r="V69" s="10" t="s">
        <v>22</v>
      </c>
      <c r="W69" s="11" t="n">
        <f aca="false">IF($C69=1,$D69)+IF($G69=1,$H69)+IF($K69=1,$L69)+IF($O69=1,$P69)+IF($S69=1,$T69)</f>
        <v>2</v>
      </c>
      <c r="X69" s="11" t="n">
        <f aca="false">IF($C69=2,$D69)+IF($G69=2,$H69)+IF($K69=2,$L69)+IF($O69=2,$P69)+IF($S69=2,$T69)</f>
        <v>2</v>
      </c>
      <c r="Y69" s="11" t="n">
        <f aca="false">IF($C69=3,$D69)+IF($G69=3,$H69)+IF($K69=3,$L69)+IF($O69=3,$P69)+IF($S69=3,$T69)</f>
        <v>2</v>
      </c>
      <c r="Z69" s="11" t="n">
        <f aca="false">IF($C69=4,$D69)+IF($G69=4,$H69)+IF($K69=4,$L69)+IF($O69=4,$P69)+IF($S69=4,$T69)</f>
        <v>2</v>
      </c>
    </row>
    <row r="70" customFormat="false" ht="12.75" hidden="false" customHeight="false" outlineLevel="0" collapsed="false">
      <c r="A70" s="15" t="s">
        <v>44</v>
      </c>
      <c r="B70" s="16" t="s">
        <v>24</v>
      </c>
      <c r="C70" s="16" t="n">
        <v>4</v>
      </c>
      <c r="D70" s="17" t="n">
        <v>1</v>
      </c>
      <c r="E70" s="15"/>
      <c r="F70" s="16" t="s">
        <v>24</v>
      </c>
      <c r="G70" s="16"/>
      <c r="H70" s="17"/>
      <c r="I70" s="15" t="s">
        <v>44</v>
      </c>
      <c r="J70" s="16" t="s">
        <v>24</v>
      </c>
      <c r="K70" s="16" t="n">
        <v>1</v>
      </c>
      <c r="L70" s="17" t="n">
        <v>1</v>
      </c>
      <c r="M70" s="15"/>
      <c r="N70" s="16" t="s">
        <v>24</v>
      </c>
      <c r="O70" s="16"/>
      <c r="P70" s="17"/>
      <c r="Q70" s="15"/>
      <c r="R70" s="16" t="s">
        <v>24</v>
      </c>
      <c r="S70" s="16"/>
      <c r="T70" s="17"/>
      <c r="U70" s="1" t="n">
        <f aca="false">D70+H70+L70+P70+T70</f>
        <v>2</v>
      </c>
      <c r="V70" s="16" t="s">
        <v>24</v>
      </c>
      <c r="W70" s="11" t="n">
        <f aca="false">IF($C70=1,$D70)+IF($G70=1,$H70)+IF($K70=1,$L70)+IF($O70=1,$P70)+IF($S70=1,$T70)</f>
        <v>1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1</v>
      </c>
    </row>
    <row r="71" customFormat="false" ht="12.75" hidden="false" customHeight="false" outlineLevel="0" collapsed="false">
      <c r="A71" s="19" t="s">
        <v>125</v>
      </c>
      <c r="B71" s="16" t="s">
        <v>45</v>
      </c>
      <c r="C71" s="17" t="n">
        <v>3</v>
      </c>
      <c r="D71" s="17" t="n">
        <v>3</v>
      </c>
      <c r="E71" s="19"/>
      <c r="F71" s="16" t="s">
        <v>45</v>
      </c>
      <c r="G71" s="17"/>
      <c r="H71" s="17"/>
      <c r="I71" s="19" t="s">
        <v>23</v>
      </c>
      <c r="J71" s="16" t="s">
        <v>45</v>
      </c>
      <c r="K71" s="17" t="n">
        <v>4</v>
      </c>
      <c r="L71" s="17" t="n">
        <v>2</v>
      </c>
      <c r="M71" s="19"/>
      <c r="N71" s="16" t="s">
        <v>45</v>
      </c>
      <c r="O71" s="17"/>
      <c r="P71" s="17"/>
      <c r="Q71" s="19"/>
      <c r="R71" s="16" t="s">
        <v>45</v>
      </c>
      <c r="S71" s="17"/>
      <c r="T71" s="17"/>
      <c r="U71" s="1" t="n">
        <f aca="false">D71+H71+L71+P71+T71</f>
        <v>5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3</v>
      </c>
      <c r="Z71" s="11" t="n">
        <f aca="false">IF($C71=4,$D71)+IF($G71=4,$H71)+IF($K71=4,$L71)+IF($O71=4,$P71)+IF($S71=4,$T71)</f>
        <v>2</v>
      </c>
    </row>
    <row r="72" customFormat="false" ht="12.75" hidden="false" customHeight="false" outlineLevel="0" collapsed="false">
      <c r="A72" s="9"/>
      <c r="B72" s="10" t="s">
        <v>25</v>
      </c>
      <c r="C72" s="10"/>
      <c r="D72" s="10"/>
      <c r="E72" s="9" t="s">
        <v>46</v>
      </c>
      <c r="F72" s="10" t="s">
        <v>25</v>
      </c>
      <c r="G72" s="10" t="n">
        <v>2</v>
      </c>
      <c r="H72" s="10" t="n">
        <v>3</v>
      </c>
      <c r="I72" s="9"/>
      <c r="J72" s="10" t="s">
        <v>25</v>
      </c>
      <c r="K72" s="10"/>
      <c r="L72" s="10"/>
      <c r="M72" s="9"/>
      <c r="N72" s="10" t="s">
        <v>25</v>
      </c>
      <c r="O72" s="10"/>
      <c r="P72" s="10"/>
      <c r="Q72" s="9"/>
      <c r="R72" s="10" t="s">
        <v>25</v>
      </c>
      <c r="S72" s="10"/>
      <c r="T72" s="10"/>
      <c r="U72" s="1" t="n">
        <f aca="false">D72+H72+L72+P72+T72</f>
        <v>3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3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 t="s">
        <v>25</v>
      </c>
      <c r="C73" s="10"/>
      <c r="D73" s="10"/>
      <c r="E73" s="9" t="s">
        <v>27</v>
      </c>
      <c r="F73" s="10" t="s">
        <v>25</v>
      </c>
      <c r="G73" s="10" t="n">
        <v>3</v>
      </c>
      <c r="H73" s="10" t="n">
        <v>2</v>
      </c>
      <c r="I73" s="9"/>
      <c r="J73" s="10" t="s">
        <v>25</v>
      </c>
      <c r="K73" s="10"/>
      <c r="L73" s="10"/>
      <c r="M73" s="9"/>
      <c r="N73" s="10" t="s">
        <v>25</v>
      </c>
      <c r="O73" s="10"/>
      <c r="P73" s="10"/>
      <c r="Q73" s="9"/>
      <c r="R73" s="10" t="s">
        <v>25</v>
      </c>
      <c r="S73" s="10"/>
      <c r="T73" s="10"/>
      <c r="U73" s="1" t="n">
        <f aca="false">D73+H73+L73+P73+T73</f>
        <v>2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2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 t="s">
        <v>26</v>
      </c>
      <c r="C74" s="10"/>
      <c r="D74" s="10"/>
      <c r="E74" s="9"/>
      <c r="F74" s="10" t="s">
        <v>26</v>
      </c>
      <c r="G74" s="10"/>
      <c r="H74" s="10"/>
      <c r="I74" s="9"/>
      <c r="J74" s="10" t="s">
        <v>26</v>
      </c>
      <c r="K74" s="10"/>
      <c r="L74" s="10"/>
      <c r="M74" s="9"/>
      <c r="N74" s="10" t="s">
        <v>26</v>
      </c>
      <c r="O74" s="10"/>
      <c r="P74" s="10"/>
      <c r="Q74" s="9" t="s">
        <v>46</v>
      </c>
      <c r="R74" s="10" t="s">
        <v>26</v>
      </c>
      <c r="S74" s="10" t="s">
        <v>126</v>
      </c>
      <c r="T74" s="10" t="n">
        <v>3</v>
      </c>
      <c r="U74" s="1" t="n">
        <f aca="false">D74+H74+L74+P74+T74</f>
        <v>3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v>1</v>
      </c>
      <c r="Y74" s="11" t="n">
        <v>2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 t="s">
        <v>26</v>
      </c>
      <c r="C75" s="10"/>
      <c r="D75" s="10"/>
      <c r="E75" s="9"/>
      <c r="F75" s="10" t="s">
        <v>26</v>
      </c>
      <c r="G75" s="10"/>
      <c r="H75" s="10"/>
      <c r="I75" s="9"/>
      <c r="J75" s="10" t="s">
        <v>26</v>
      </c>
      <c r="K75" s="10"/>
      <c r="L75" s="10"/>
      <c r="M75" s="9"/>
      <c r="N75" s="10" t="s">
        <v>26</v>
      </c>
      <c r="O75" s="10"/>
      <c r="P75" s="10"/>
      <c r="Q75" s="9" t="s">
        <v>27</v>
      </c>
      <c r="R75" s="10" t="s">
        <v>26</v>
      </c>
      <c r="S75" s="10" t="n">
        <v>4</v>
      </c>
      <c r="T75" s="10" t="n">
        <v>2</v>
      </c>
      <c r="U75" s="1" t="n">
        <f aca="false">D75+H75+L75+P75+T75</f>
        <v>2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2</v>
      </c>
    </row>
    <row r="76" customFormat="false" ht="12.75" hidden="false" customHeight="false" outlineLevel="0" collapsed="false">
      <c r="A76" s="9"/>
      <c r="B76" s="10" t="s">
        <v>28</v>
      </c>
      <c r="C76" s="10"/>
      <c r="D76" s="10"/>
      <c r="E76" s="9"/>
      <c r="F76" s="10" t="s">
        <v>28</v>
      </c>
      <c r="G76" s="10"/>
      <c r="H76" s="10"/>
      <c r="I76" s="9" t="s">
        <v>97</v>
      </c>
      <c r="J76" s="10" t="s">
        <v>28</v>
      </c>
      <c r="K76" s="10" t="n">
        <v>2</v>
      </c>
      <c r="L76" s="10" t="n">
        <v>3</v>
      </c>
      <c r="M76" s="9"/>
      <c r="N76" s="10" t="s">
        <v>28</v>
      </c>
      <c r="O76" s="10"/>
      <c r="P76" s="10"/>
      <c r="Q76" s="9"/>
      <c r="R76" s="10" t="s">
        <v>28</v>
      </c>
      <c r="S76" s="10"/>
      <c r="T76" s="10"/>
      <c r="U76" s="1" t="n">
        <f aca="false">D76+H76+L76+P76+T76</f>
        <v>3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3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 t="s">
        <v>29</v>
      </c>
      <c r="C77" s="10"/>
      <c r="D77" s="10"/>
      <c r="E77" s="9"/>
      <c r="F77" s="10" t="s">
        <v>29</v>
      </c>
      <c r="G77" s="10"/>
      <c r="H77" s="10"/>
      <c r="I77" s="9"/>
      <c r="J77" s="10" t="s">
        <v>29</v>
      </c>
      <c r="K77" s="10"/>
      <c r="L77" s="10"/>
      <c r="M77" s="9"/>
      <c r="N77" s="10" t="s">
        <v>29</v>
      </c>
      <c r="O77" s="10"/>
      <c r="P77" s="10"/>
      <c r="Q77" s="9"/>
      <c r="R77" s="10" t="s">
        <v>29</v>
      </c>
      <c r="S77" s="10"/>
      <c r="T77" s="10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 t="s">
        <v>33</v>
      </c>
      <c r="B78" s="10" t="s">
        <v>31</v>
      </c>
      <c r="C78" s="10"/>
      <c r="D78" s="10" t="n">
        <v>8</v>
      </c>
      <c r="E78" s="9" t="s">
        <v>33</v>
      </c>
      <c r="F78" s="10" t="s">
        <v>31</v>
      </c>
      <c r="G78" s="10"/>
      <c r="H78" s="10" t="n">
        <v>8</v>
      </c>
      <c r="I78" s="9" t="s">
        <v>33</v>
      </c>
      <c r="J78" s="10" t="s">
        <v>31</v>
      </c>
      <c r="K78" s="10"/>
      <c r="L78" s="10" t="n">
        <v>8</v>
      </c>
      <c r="M78" s="9" t="s">
        <v>33</v>
      </c>
      <c r="N78" s="10" t="s">
        <v>31</v>
      </c>
      <c r="O78" s="10"/>
      <c r="P78" s="10" t="n">
        <v>8</v>
      </c>
      <c r="Q78" s="9" t="s">
        <v>98</v>
      </c>
      <c r="R78" s="10" t="s">
        <v>31</v>
      </c>
      <c r="S78" s="10"/>
      <c r="T78" s="10" t="n">
        <v>5</v>
      </c>
      <c r="U78" s="1" t="n">
        <f aca="false">D78+H78+L78+P78+T78</f>
        <v>37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9" t="s">
        <v>33</v>
      </c>
      <c r="B79" s="10" t="s">
        <v>32</v>
      </c>
      <c r="C79" s="10"/>
      <c r="D79" s="10" t="n">
        <v>8</v>
      </c>
      <c r="E79" s="9" t="s">
        <v>33</v>
      </c>
      <c r="F79" s="10" t="s">
        <v>32</v>
      </c>
      <c r="G79" s="10"/>
      <c r="H79" s="10" t="n">
        <v>8</v>
      </c>
      <c r="I79" s="9" t="s">
        <v>33</v>
      </c>
      <c r="J79" s="10" t="s">
        <v>32</v>
      </c>
      <c r="K79" s="10"/>
      <c r="L79" s="10" t="n">
        <v>8</v>
      </c>
      <c r="M79" s="9" t="s">
        <v>33</v>
      </c>
      <c r="N79" s="10" t="s">
        <v>32</v>
      </c>
      <c r="O79" s="10"/>
      <c r="P79" s="10" t="n">
        <v>8</v>
      </c>
      <c r="Q79" s="9"/>
      <c r="R79" s="10" t="s">
        <v>32</v>
      </c>
      <c r="S79" s="10"/>
      <c r="T79" s="10"/>
      <c r="U79" s="1" t="n">
        <f aca="false">D79+H79+L79+P79+T79</f>
        <v>32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 t="s">
        <v>12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 t="s">
        <v>1</v>
      </c>
      <c r="B81" s="3"/>
      <c r="C81" s="3"/>
      <c r="D81" s="3"/>
      <c r="E81" s="3" t="s">
        <v>2</v>
      </c>
      <c r="F81" s="3"/>
      <c r="G81" s="3"/>
      <c r="H81" s="3"/>
      <c r="I81" s="3" t="s">
        <v>3</v>
      </c>
      <c r="J81" s="3"/>
      <c r="K81" s="3"/>
      <c r="L81" s="3"/>
      <c r="M81" s="3" t="s">
        <v>4</v>
      </c>
      <c r="N81" s="3"/>
      <c r="O81" s="3"/>
      <c r="P81" s="3"/>
      <c r="Q81" s="3" t="s">
        <v>5</v>
      </c>
      <c r="R81" s="3"/>
      <c r="S81" s="3"/>
      <c r="T81" s="3"/>
    </row>
    <row r="82" s="39" customFormat="true" ht="12.75" hidden="false" customHeight="false" outlineLevel="0" collapsed="false">
      <c r="A82" s="24" t="n">
        <v>44067</v>
      </c>
      <c r="B82" s="24"/>
      <c r="C82" s="24"/>
      <c r="D82" s="24"/>
      <c r="E82" s="24" t="n">
        <v>44068</v>
      </c>
      <c r="F82" s="24"/>
      <c r="G82" s="24"/>
      <c r="H82" s="24"/>
      <c r="I82" s="24" t="n">
        <v>44069</v>
      </c>
      <c r="J82" s="24"/>
      <c r="K82" s="24"/>
      <c r="L82" s="24"/>
      <c r="M82" s="24" t="n">
        <v>44070</v>
      </c>
      <c r="N82" s="24"/>
      <c r="O82" s="24"/>
      <c r="P82" s="24"/>
      <c r="Q82" s="25" t="n">
        <v>44071</v>
      </c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 t="s">
        <v>18</v>
      </c>
      <c r="B84" s="10" t="s">
        <v>19</v>
      </c>
      <c r="C84" s="10" t="n">
        <v>1</v>
      </c>
      <c r="D84" s="10" t="n">
        <v>2</v>
      </c>
      <c r="E84" s="9" t="s">
        <v>18</v>
      </c>
      <c r="F84" s="10" t="s">
        <v>19</v>
      </c>
      <c r="G84" s="10" t="n">
        <v>2</v>
      </c>
      <c r="H84" s="10" t="n">
        <v>2</v>
      </c>
      <c r="I84" s="9" t="s">
        <v>18</v>
      </c>
      <c r="J84" s="10" t="s">
        <v>19</v>
      </c>
      <c r="K84" s="10" t="n">
        <v>2</v>
      </c>
      <c r="L84" s="10" t="n">
        <v>2</v>
      </c>
      <c r="M84" s="9" t="s">
        <v>18</v>
      </c>
      <c r="N84" s="10" t="s">
        <v>19</v>
      </c>
      <c r="O84" s="10" t="n">
        <v>2</v>
      </c>
      <c r="P84" s="10" t="n">
        <v>2</v>
      </c>
      <c r="Q84" s="9"/>
      <c r="R84" s="10" t="s">
        <v>19</v>
      </c>
      <c r="S84" s="10"/>
      <c r="T84" s="10"/>
      <c r="U84" s="1" t="n">
        <f aca="false">D84+H84+L84+P84+T84</f>
        <v>8</v>
      </c>
      <c r="V84" s="10" t="s">
        <v>19</v>
      </c>
      <c r="W84" s="11" t="n">
        <f aca="false">IF($C84=1,$D84)+IF($G84=1,$H84)+IF($K84=1,$L84)+IF($O84=1,$P84)+IF($S84=1,$T84)</f>
        <v>2</v>
      </c>
      <c r="X84" s="11" t="n">
        <f aca="false">IF($C84=2,$D84)+IF($G84=2,$H84)+IF($K84=2,$L84)+IF($O84=2,$P84)+IF($S84=2,$T84)</f>
        <v>6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 t="s">
        <v>51</v>
      </c>
      <c r="B85" s="10" t="s">
        <v>21</v>
      </c>
      <c r="C85" s="10"/>
      <c r="D85" s="10"/>
      <c r="E85" s="9" t="s">
        <v>51</v>
      </c>
      <c r="F85" s="10" t="s">
        <v>21</v>
      </c>
      <c r="G85" s="10"/>
      <c r="H85" s="10"/>
      <c r="I85" s="9" t="s">
        <v>51</v>
      </c>
      <c r="J85" s="10" t="s">
        <v>21</v>
      </c>
      <c r="K85" s="10"/>
      <c r="L85" s="10"/>
      <c r="M85" s="9" t="s">
        <v>51</v>
      </c>
      <c r="N85" s="10" t="s">
        <v>21</v>
      </c>
      <c r="O85" s="10"/>
      <c r="P85" s="10"/>
      <c r="Q85" s="9"/>
      <c r="R85" s="10" t="s">
        <v>21</v>
      </c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 t="s">
        <v>18</v>
      </c>
      <c r="B86" s="10" t="s">
        <v>22</v>
      </c>
      <c r="C86" s="10" t="n">
        <v>3</v>
      </c>
      <c r="D86" s="10" t="n">
        <v>2</v>
      </c>
      <c r="E86" s="9" t="s">
        <v>18</v>
      </c>
      <c r="F86" s="10" t="s">
        <v>22</v>
      </c>
      <c r="G86" s="10" t="n">
        <v>4</v>
      </c>
      <c r="H86" s="10" t="n">
        <v>2</v>
      </c>
      <c r="I86" s="9" t="s">
        <v>18</v>
      </c>
      <c r="J86" s="10" t="s">
        <v>22</v>
      </c>
      <c r="K86" s="10" t="n">
        <v>4</v>
      </c>
      <c r="L86" s="10" t="n">
        <v>2</v>
      </c>
      <c r="M86" s="9" t="s">
        <v>18</v>
      </c>
      <c r="N86" s="10" t="s">
        <v>22</v>
      </c>
      <c r="O86" s="10" t="n">
        <v>1</v>
      </c>
      <c r="P86" s="10" t="n">
        <v>2</v>
      </c>
      <c r="Q86" s="9"/>
      <c r="R86" s="10" t="s">
        <v>22</v>
      </c>
      <c r="S86" s="10"/>
      <c r="T86" s="10"/>
      <c r="U86" s="1" t="n">
        <f aca="false">D86+H86+L86+P86+T86</f>
        <v>8</v>
      </c>
      <c r="V86" s="10" t="s">
        <v>22</v>
      </c>
      <c r="W86" s="11" t="n">
        <f aca="false">IF($C86=1,$D86)+IF($G86=1,$H86)+IF($K86=1,$L86)+IF($O86=1,$P86)+IF($S86=1,$T86)</f>
        <v>2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2</v>
      </c>
      <c r="Z86" s="11" t="n">
        <f aca="false">IF($C86=4,$D86)+IF($G86=4,$H86)+IF($K86=4,$L86)+IF($O86=4,$P86)+IF($S86=4,$T86)</f>
        <v>4</v>
      </c>
    </row>
    <row r="87" customFormat="false" ht="12.75" hidden="false" customHeight="false" outlineLevel="0" collapsed="false">
      <c r="A87" s="9" t="s">
        <v>23</v>
      </c>
      <c r="B87" s="10" t="s">
        <v>19</v>
      </c>
      <c r="C87" s="10" t="n">
        <v>2</v>
      </c>
      <c r="D87" s="10" t="n">
        <v>2</v>
      </c>
      <c r="E87" s="9" t="s">
        <v>23</v>
      </c>
      <c r="F87" s="10" t="s">
        <v>19</v>
      </c>
      <c r="G87" s="10" t="n">
        <v>4</v>
      </c>
      <c r="H87" s="10" t="n">
        <v>2</v>
      </c>
      <c r="I87" s="9" t="s">
        <v>23</v>
      </c>
      <c r="J87" s="10" t="s">
        <v>19</v>
      </c>
      <c r="K87" s="10" t="n">
        <v>3</v>
      </c>
      <c r="L87" s="10" t="n">
        <v>2</v>
      </c>
      <c r="M87" s="9" t="s">
        <v>23</v>
      </c>
      <c r="N87" s="10" t="s">
        <v>19</v>
      </c>
      <c r="O87" s="10" t="n">
        <v>1</v>
      </c>
      <c r="P87" s="10" t="n">
        <v>2</v>
      </c>
      <c r="Q87" s="9"/>
      <c r="R87" s="10" t="s">
        <v>19</v>
      </c>
      <c r="S87" s="10"/>
      <c r="T87" s="10"/>
      <c r="U87" s="1" t="n">
        <f aca="false">D87+H87+L87+P87+T87</f>
        <v>8</v>
      </c>
      <c r="V87" s="10" t="s">
        <v>19</v>
      </c>
      <c r="W87" s="11" t="n">
        <f aca="false">IF($C87=1,$D87)+IF($G87=1,$H87)+IF($K87=1,$L87)+IF($O87=1,$P87)+IF($S87=1,$T87)</f>
        <v>2</v>
      </c>
      <c r="X87" s="11" t="n">
        <f aca="false">IF($C87=2,$D87)+IF($G87=2,$H87)+IF($K87=2,$L87)+IF($O87=2,$P87)+IF($S87=2,$T87)</f>
        <v>2</v>
      </c>
      <c r="Y87" s="11" t="n">
        <f aca="false">IF($C87=3,$D87)+IF($G87=3,$H87)+IF($K87=3,$L87)+IF($O87=3,$P87)+IF($S87=3,$T87)</f>
        <v>2</v>
      </c>
      <c r="Z87" s="11" t="n">
        <f aca="false">IF($C87=4,$D87)+IF($G87=4,$H87)+IF($K87=4,$L87)+IF($O87=4,$P87)+IF($S87=4,$T87)</f>
        <v>2</v>
      </c>
    </row>
    <row r="88" customFormat="false" ht="12.75" hidden="false" customHeight="false" outlineLevel="0" collapsed="false">
      <c r="A88" s="9" t="s">
        <v>51</v>
      </c>
      <c r="B88" s="10" t="s">
        <v>21</v>
      </c>
      <c r="C88" s="10"/>
      <c r="D88" s="10"/>
      <c r="E88" s="9" t="s">
        <v>51</v>
      </c>
      <c r="F88" s="10" t="s">
        <v>21</v>
      </c>
      <c r="G88" s="10"/>
      <c r="H88" s="10"/>
      <c r="I88" s="9" t="s">
        <v>51</v>
      </c>
      <c r="J88" s="10" t="s">
        <v>21</v>
      </c>
      <c r="K88" s="10"/>
      <c r="L88" s="10"/>
      <c r="M88" s="9" t="s">
        <v>51</v>
      </c>
      <c r="N88" s="10" t="s">
        <v>21</v>
      </c>
      <c r="O88" s="10"/>
      <c r="P88" s="10"/>
      <c r="Q88" s="9"/>
      <c r="R88" s="10" t="s">
        <v>21</v>
      </c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9" t="s">
        <v>23</v>
      </c>
      <c r="B89" s="10" t="s">
        <v>22</v>
      </c>
      <c r="C89" s="10" t="n">
        <v>4</v>
      </c>
      <c r="D89" s="10" t="n">
        <v>2</v>
      </c>
      <c r="E89" s="9" t="s">
        <v>23</v>
      </c>
      <c r="F89" s="10" t="s">
        <v>22</v>
      </c>
      <c r="G89" s="10" t="n">
        <v>2</v>
      </c>
      <c r="H89" s="10" t="n">
        <v>2</v>
      </c>
      <c r="I89" s="9" t="s">
        <v>23</v>
      </c>
      <c r="J89" s="10" t="s">
        <v>22</v>
      </c>
      <c r="K89" s="10" t="n">
        <v>1</v>
      </c>
      <c r="L89" s="10" t="n">
        <v>2</v>
      </c>
      <c r="M89" s="9" t="s">
        <v>23</v>
      </c>
      <c r="N89" s="10" t="s">
        <v>22</v>
      </c>
      <c r="O89" s="10" t="n">
        <v>2</v>
      </c>
      <c r="P89" s="10" t="n">
        <v>2</v>
      </c>
      <c r="Q89" s="9"/>
      <c r="R89" s="10" t="s">
        <v>22</v>
      </c>
      <c r="S89" s="10"/>
      <c r="T89" s="10"/>
      <c r="U89" s="1" t="n">
        <f aca="false">D89+H89+L89+P89+T89</f>
        <v>8</v>
      </c>
      <c r="V89" s="10" t="s">
        <v>22</v>
      </c>
      <c r="W89" s="11" t="n">
        <f aca="false">IF($C89=1,$D89)+IF($G89=1,$H89)+IF($K89=1,$L89)+IF($O89=1,$P89)+IF($S89=1,$T89)</f>
        <v>2</v>
      </c>
      <c r="X89" s="11" t="n">
        <f aca="false">IF($C89=2,$D89)+IF($G89=2,$H89)+IF($K89=2,$L89)+IF($O89=2,$P89)+IF($S89=2,$T89)</f>
        <v>4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2</v>
      </c>
    </row>
    <row r="90" customFormat="false" ht="12.75" hidden="false" customHeight="false" outlineLevel="0" collapsed="false">
      <c r="A90" s="9" t="s">
        <v>27</v>
      </c>
      <c r="B90" s="10" t="s">
        <v>19</v>
      </c>
      <c r="C90" s="10" t="n">
        <v>4</v>
      </c>
      <c r="D90" s="10" t="n">
        <v>2</v>
      </c>
      <c r="E90" s="9" t="s">
        <v>27</v>
      </c>
      <c r="F90" s="10" t="s">
        <v>19</v>
      </c>
      <c r="G90" s="10" t="n">
        <v>1</v>
      </c>
      <c r="H90" s="10" t="n">
        <v>2</v>
      </c>
      <c r="I90" s="9" t="s">
        <v>27</v>
      </c>
      <c r="J90" s="10" t="s">
        <v>19</v>
      </c>
      <c r="K90" s="10" t="n">
        <v>3</v>
      </c>
      <c r="L90" s="10" t="n">
        <v>2</v>
      </c>
      <c r="M90" s="9" t="s">
        <v>27</v>
      </c>
      <c r="N90" s="10" t="s">
        <v>19</v>
      </c>
      <c r="O90" s="10" t="n">
        <v>4</v>
      </c>
      <c r="P90" s="10" t="n">
        <v>2</v>
      </c>
      <c r="Q90" s="9"/>
      <c r="R90" s="10" t="s">
        <v>19</v>
      </c>
      <c r="S90" s="10"/>
      <c r="T90" s="10"/>
      <c r="U90" s="1" t="n">
        <f aca="false">D90+H90+L90+P90+T90</f>
        <v>8</v>
      </c>
      <c r="V90" s="10" t="s">
        <v>19</v>
      </c>
      <c r="W90" s="11" t="n">
        <f aca="false">IF($C90=1,$D90)+IF($G90=1,$H90)+IF($K90=1,$L90)+IF($O90=1,$P90)+IF($S90=1,$T90)</f>
        <v>2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2</v>
      </c>
      <c r="Z90" s="11" t="n">
        <f aca="false">IF($C90=4,$D90)+IF($G90=4,$H90)+IF($K90=4,$L90)+IF($O90=4,$P90)+IF($S90=4,$T90)</f>
        <v>4</v>
      </c>
    </row>
    <row r="91" customFormat="false" ht="12.75" hidden="false" customHeight="false" outlineLevel="0" collapsed="false">
      <c r="A91" s="9" t="s">
        <v>51</v>
      </c>
      <c r="B91" s="10" t="s">
        <v>21</v>
      </c>
      <c r="C91" s="10"/>
      <c r="D91" s="10"/>
      <c r="E91" s="9" t="s">
        <v>51</v>
      </c>
      <c r="F91" s="10" t="s">
        <v>21</v>
      </c>
      <c r="G91" s="10"/>
      <c r="H91" s="10"/>
      <c r="I91" s="9" t="s">
        <v>51</v>
      </c>
      <c r="J91" s="10" t="s">
        <v>21</v>
      </c>
      <c r="K91" s="10"/>
      <c r="L91" s="10"/>
      <c r="M91" s="9" t="s">
        <v>51</v>
      </c>
      <c r="N91" s="10" t="s">
        <v>21</v>
      </c>
      <c r="O91" s="10"/>
      <c r="P91" s="10"/>
      <c r="Q91" s="9"/>
      <c r="R91" s="10" t="s">
        <v>21</v>
      </c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9" t="s">
        <v>27</v>
      </c>
      <c r="B92" s="10" t="s">
        <v>22</v>
      </c>
      <c r="C92" s="10" t="n">
        <v>1</v>
      </c>
      <c r="D92" s="10" t="n">
        <v>2</v>
      </c>
      <c r="E92" s="9" t="s">
        <v>27</v>
      </c>
      <c r="F92" s="10" t="s">
        <v>22</v>
      </c>
      <c r="G92" s="10" t="n">
        <v>2</v>
      </c>
      <c r="H92" s="10" t="n">
        <v>2</v>
      </c>
      <c r="I92" s="9" t="s">
        <v>27</v>
      </c>
      <c r="J92" s="10" t="s">
        <v>22</v>
      </c>
      <c r="K92" s="10" t="n">
        <v>2</v>
      </c>
      <c r="L92" s="10" t="n">
        <v>2</v>
      </c>
      <c r="M92" s="9" t="s">
        <v>27</v>
      </c>
      <c r="N92" s="10" t="s">
        <v>22</v>
      </c>
      <c r="O92" s="10" t="n">
        <v>3</v>
      </c>
      <c r="P92" s="10" t="n">
        <v>2</v>
      </c>
      <c r="Q92" s="9"/>
      <c r="R92" s="10" t="s">
        <v>22</v>
      </c>
      <c r="S92" s="10"/>
      <c r="T92" s="10"/>
      <c r="U92" s="1" t="n">
        <f aca="false">D92+H92+L92+P92+T92</f>
        <v>8</v>
      </c>
      <c r="V92" s="10" t="s">
        <v>22</v>
      </c>
      <c r="W92" s="11" t="n">
        <f aca="false">IF($C92=1,$D92)+IF($G92=1,$H92)+IF($K92=1,$L92)+IF($O92=1,$P92)+IF($S92=1,$T92)</f>
        <v>2</v>
      </c>
      <c r="X92" s="11" t="n">
        <f aca="false">IF($C92=2,$D92)+IF($G92=2,$H92)+IF($K92=2,$L92)+IF($O92=2,$P92)+IF($S92=2,$T92)</f>
        <v>4</v>
      </c>
      <c r="Y92" s="11" t="n">
        <f aca="false">IF($C92=3,$D92)+IF($G92=3,$H92)+IF($K92=3,$L92)+IF($O92=3,$P92)+IF($S92=3,$T92)</f>
        <v>2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9" t="s">
        <v>30</v>
      </c>
      <c r="B93" s="10" t="s">
        <v>19</v>
      </c>
      <c r="C93" s="10" t="n">
        <v>4</v>
      </c>
      <c r="D93" s="10" t="n">
        <v>2</v>
      </c>
      <c r="E93" s="9" t="s">
        <v>30</v>
      </c>
      <c r="F93" s="10" t="s">
        <v>19</v>
      </c>
      <c r="G93" s="10" t="n">
        <v>2</v>
      </c>
      <c r="H93" s="10" t="n">
        <v>2</v>
      </c>
      <c r="I93" s="9" t="s">
        <v>30</v>
      </c>
      <c r="J93" s="10" t="s">
        <v>19</v>
      </c>
      <c r="K93" s="10" t="n">
        <v>1</v>
      </c>
      <c r="L93" s="10" t="n">
        <v>2</v>
      </c>
      <c r="M93" s="9" t="s">
        <v>30</v>
      </c>
      <c r="N93" s="10" t="s">
        <v>19</v>
      </c>
      <c r="O93" s="10" t="n">
        <v>3</v>
      </c>
      <c r="P93" s="10" t="n">
        <v>2</v>
      </c>
      <c r="Q93" s="9"/>
      <c r="R93" s="10" t="s">
        <v>19</v>
      </c>
      <c r="S93" s="10"/>
      <c r="T93" s="10"/>
      <c r="U93" s="1" t="n">
        <f aca="false">D93+H93+L93+P93+T93</f>
        <v>8</v>
      </c>
      <c r="V93" s="10" t="s">
        <v>19</v>
      </c>
      <c r="W93" s="11" t="n">
        <f aca="false">IF($C93=1,$D93)+IF($G93=1,$H93)+IF($K93=1,$L93)+IF($O93=1,$P93)+IF($S93=1,$T93)</f>
        <v>2</v>
      </c>
      <c r="X93" s="11" t="n">
        <f aca="false">IF($C93=2,$D93)+IF($G93=2,$H93)+IF($K93=2,$L93)+IF($O93=2,$P93)+IF($S93=2,$T93)</f>
        <v>2</v>
      </c>
      <c r="Y93" s="11" t="n">
        <f aca="false">IF($C93=3,$D93)+IF($G93=3,$H93)+IF($K93=3,$L93)+IF($O93=3,$P93)+IF($S93=3,$T93)</f>
        <v>2</v>
      </c>
      <c r="Z93" s="11" t="n">
        <f aca="false">IF($C93=4,$D93)+IF($G93=4,$H93)+IF($K93=4,$L93)+IF($O93=4,$P93)+IF($S93=4,$T93)</f>
        <v>2</v>
      </c>
    </row>
    <row r="94" customFormat="false" ht="12.75" hidden="false" customHeight="false" outlineLevel="0" collapsed="false">
      <c r="A94" s="9" t="s">
        <v>51</v>
      </c>
      <c r="B94" s="10" t="s">
        <v>21</v>
      </c>
      <c r="C94" s="10"/>
      <c r="D94" s="10"/>
      <c r="E94" s="9" t="s">
        <v>51</v>
      </c>
      <c r="F94" s="10" t="s">
        <v>21</v>
      </c>
      <c r="G94" s="10"/>
      <c r="H94" s="10"/>
      <c r="I94" s="9" t="s">
        <v>51</v>
      </c>
      <c r="J94" s="10" t="s">
        <v>21</v>
      </c>
      <c r="K94" s="10"/>
      <c r="L94" s="10"/>
      <c r="M94" s="9" t="s">
        <v>51</v>
      </c>
      <c r="N94" s="10" t="s">
        <v>21</v>
      </c>
      <c r="O94" s="10"/>
      <c r="P94" s="10"/>
      <c r="Q94" s="9"/>
      <c r="R94" s="10" t="s">
        <v>21</v>
      </c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9" t="s">
        <v>30</v>
      </c>
      <c r="B95" s="10" t="s">
        <v>22</v>
      </c>
      <c r="C95" s="10" t="n">
        <v>2</v>
      </c>
      <c r="D95" s="10" t="n">
        <v>2</v>
      </c>
      <c r="E95" s="9" t="s">
        <v>30</v>
      </c>
      <c r="F95" s="10" t="s">
        <v>22</v>
      </c>
      <c r="G95" s="10" t="n">
        <v>1</v>
      </c>
      <c r="H95" s="10" t="n">
        <v>2</v>
      </c>
      <c r="I95" s="9" t="s">
        <v>30</v>
      </c>
      <c r="J95" s="10" t="s">
        <v>22</v>
      </c>
      <c r="K95" s="10" t="n">
        <v>3</v>
      </c>
      <c r="L95" s="10" t="n">
        <v>2</v>
      </c>
      <c r="M95" s="9" t="s">
        <v>30</v>
      </c>
      <c r="N95" s="10" t="s">
        <v>22</v>
      </c>
      <c r="O95" s="10" t="n">
        <v>4</v>
      </c>
      <c r="P95" s="10" t="n">
        <v>2</v>
      </c>
      <c r="Q95" s="9"/>
      <c r="R95" s="10" t="s">
        <v>22</v>
      </c>
      <c r="S95" s="10"/>
      <c r="T95" s="10"/>
      <c r="U95" s="1" t="n">
        <f aca="false">D95+H95+L95+P95+T95</f>
        <v>8</v>
      </c>
      <c r="V95" s="10" t="s">
        <v>22</v>
      </c>
      <c r="W95" s="11" t="n">
        <f aca="false">IF($C95=1,$D95)+IF($G95=1,$H95)+IF($K95=1,$L95)+IF($O95=1,$P95)+IF($S95=1,$T95)</f>
        <v>2</v>
      </c>
      <c r="X95" s="11" t="n">
        <f aca="false">IF($C95=2,$D95)+IF($G95=2,$H95)+IF($K95=2,$L95)+IF($O95=2,$P95)+IF($S95=2,$T95)</f>
        <v>2</v>
      </c>
      <c r="Y95" s="11" t="n">
        <f aca="false">IF($C95=3,$D95)+IF($G95=3,$H95)+IF($K95=3,$L95)+IF($O95=3,$P95)+IF($S95=3,$T95)</f>
        <v>2</v>
      </c>
      <c r="Z95" s="11" t="n">
        <f aca="false">IF($C95=4,$D95)+IF($G95=4,$H95)+IF($K95=4,$L95)+IF($O95=4,$P95)+IF($S95=4,$T95)</f>
        <v>2</v>
      </c>
    </row>
    <row r="96" customFormat="false" ht="12.75" hidden="false" customHeight="false" outlineLevel="0" collapsed="false">
      <c r="A96" s="15" t="s">
        <v>44</v>
      </c>
      <c r="B96" s="16" t="s">
        <v>24</v>
      </c>
      <c r="C96" s="16" t="n">
        <v>2</v>
      </c>
      <c r="D96" s="17" t="n">
        <v>1</v>
      </c>
      <c r="E96" s="15"/>
      <c r="F96" s="16" t="s">
        <v>24</v>
      </c>
      <c r="G96" s="16"/>
      <c r="H96" s="17"/>
      <c r="I96" s="15"/>
      <c r="J96" s="16" t="s">
        <v>24</v>
      </c>
      <c r="K96" s="16"/>
      <c r="L96" s="17"/>
      <c r="M96" s="15"/>
      <c r="N96" s="16" t="s">
        <v>24</v>
      </c>
      <c r="O96" s="16"/>
      <c r="P96" s="17"/>
      <c r="Q96" s="15"/>
      <c r="R96" s="16" t="s">
        <v>24</v>
      </c>
      <c r="S96" s="16"/>
      <c r="T96" s="17"/>
      <c r="U96" s="1" t="n">
        <f aca="false">D96+H96+L96+P96+T96</f>
        <v>1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1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 t="s">
        <v>125</v>
      </c>
      <c r="B97" s="16" t="s">
        <v>45</v>
      </c>
      <c r="C97" s="17" t="n">
        <v>3</v>
      </c>
      <c r="D97" s="17" t="n">
        <v>3</v>
      </c>
      <c r="E97" s="19"/>
      <c r="F97" s="16" t="s">
        <v>45</v>
      </c>
      <c r="G97" s="17"/>
      <c r="H97" s="17"/>
      <c r="I97" s="19"/>
      <c r="J97" s="16" t="s">
        <v>45</v>
      </c>
      <c r="K97" s="17"/>
      <c r="L97" s="17"/>
      <c r="M97" s="19"/>
      <c r="N97" s="16" t="s">
        <v>45</v>
      </c>
      <c r="O97" s="17"/>
      <c r="P97" s="17"/>
      <c r="Q97" s="19"/>
      <c r="R97" s="16" t="s">
        <v>45</v>
      </c>
      <c r="S97" s="17"/>
      <c r="T97" s="17"/>
      <c r="U97" s="1" t="n">
        <f aca="false">D97+H97+L97+P97+T97</f>
        <v>3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3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 t="s">
        <v>25</v>
      </c>
      <c r="C98" s="10"/>
      <c r="D98" s="10"/>
      <c r="E98" s="9" t="s">
        <v>46</v>
      </c>
      <c r="F98" s="10" t="s">
        <v>25</v>
      </c>
      <c r="G98" s="10" t="n">
        <v>1</v>
      </c>
      <c r="H98" s="10" t="n">
        <v>3</v>
      </c>
      <c r="I98" s="9"/>
      <c r="J98" s="10" t="s">
        <v>25</v>
      </c>
      <c r="K98" s="10"/>
      <c r="L98" s="10"/>
      <c r="M98" s="9" t="s">
        <v>46</v>
      </c>
      <c r="N98" s="10" t="s">
        <v>25</v>
      </c>
      <c r="O98" s="10" t="n">
        <v>4</v>
      </c>
      <c r="P98" s="10" t="n">
        <v>3</v>
      </c>
      <c r="Q98" s="9"/>
      <c r="R98" s="10" t="s">
        <v>25</v>
      </c>
      <c r="S98" s="10"/>
      <c r="T98" s="10"/>
      <c r="U98" s="1" t="n">
        <f aca="false">D98+H98+L98+P98+T98</f>
        <v>6</v>
      </c>
      <c r="V98" s="10" t="s">
        <v>25</v>
      </c>
      <c r="W98" s="11" t="n">
        <f aca="false">IF($C98=1,$D98)+IF($G98=1,$H98)+IF($K98=1,$L98)+IF($O98=1,$P98)+IF($S98=1,$T98)</f>
        <v>3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3</v>
      </c>
    </row>
    <row r="99" customFormat="false" ht="12.75" hidden="false" customHeight="false" outlineLevel="0" collapsed="false">
      <c r="A99" s="9"/>
      <c r="B99" s="10" t="s">
        <v>25</v>
      </c>
      <c r="C99" s="10"/>
      <c r="D99" s="10"/>
      <c r="E99" s="9" t="s">
        <v>27</v>
      </c>
      <c r="F99" s="10" t="s">
        <v>25</v>
      </c>
      <c r="G99" s="10" t="n">
        <v>3</v>
      </c>
      <c r="H99" s="10" t="n">
        <v>2</v>
      </c>
      <c r="I99" s="9"/>
      <c r="J99" s="10" t="s">
        <v>25</v>
      </c>
      <c r="K99" s="10"/>
      <c r="L99" s="10"/>
      <c r="M99" s="9" t="s">
        <v>27</v>
      </c>
      <c r="N99" s="10" t="s">
        <v>25</v>
      </c>
      <c r="O99" s="10" t="n">
        <v>2</v>
      </c>
      <c r="P99" s="10" t="n">
        <v>2</v>
      </c>
      <c r="Q99" s="9"/>
      <c r="R99" s="10" t="s">
        <v>25</v>
      </c>
      <c r="S99" s="10"/>
      <c r="T99" s="10"/>
      <c r="U99" s="1" t="n">
        <f aca="false">D99+H99+L99+P99+T99</f>
        <v>4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2</v>
      </c>
      <c r="Y99" s="11" t="n">
        <f aca="false">IF($C99=3,$D99)+IF($G99=3,$H99)+IF($K99=3,$L99)+IF($O99=3,$P99)+IF($S99=3,$T99)</f>
        <v>2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 t="s">
        <v>26</v>
      </c>
      <c r="C100" s="10"/>
      <c r="D100" s="10"/>
      <c r="E100" s="9"/>
      <c r="F100" s="10" t="s">
        <v>26</v>
      </c>
      <c r="G100" s="10"/>
      <c r="H100" s="10"/>
      <c r="I100" s="9" t="s">
        <v>46</v>
      </c>
      <c r="J100" s="10" t="s">
        <v>26</v>
      </c>
      <c r="K100" s="10" t="s">
        <v>118</v>
      </c>
      <c r="L100" s="10" t="n">
        <v>3</v>
      </c>
      <c r="M100" s="9"/>
      <c r="N100" s="10" t="s">
        <v>26</v>
      </c>
      <c r="O100" s="10"/>
      <c r="P100" s="10"/>
      <c r="Q100" s="9"/>
      <c r="R100" s="10" t="s">
        <v>26</v>
      </c>
      <c r="S100" s="10"/>
      <c r="T100" s="10"/>
      <c r="U100" s="1" t="n">
        <f aca="false">D100+H100+L100+P100+T100</f>
        <v>3</v>
      </c>
      <c r="V100" s="10" t="s">
        <v>26</v>
      </c>
      <c r="W100" s="11" t="n">
        <v>1</v>
      </c>
      <c r="X100" s="11" t="n">
        <v>2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 t="s">
        <v>26</v>
      </c>
      <c r="C101" s="10"/>
      <c r="D101" s="10"/>
      <c r="E101" s="9"/>
      <c r="F101" s="10" t="s">
        <v>26</v>
      </c>
      <c r="G101" s="10"/>
      <c r="H101" s="10"/>
      <c r="I101" s="9" t="s">
        <v>27</v>
      </c>
      <c r="J101" s="10" t="s">
        <v>26</v>
      </c>
      <c r="K101" s="10" t="n">
        <v>1</v>
      </c>
      <c r="L101" s="10" t="n">
        <v>2</v>
      </c>
      <c r="M101" s="9"/>
      <c r="N101" s="10" t="s">
        <v>26</v>
      </c>
      <c r="O101" s="10"/>
      <c r="P101" s="10"/>
      <c r="Q101" s="9"/>
      <c r="R101" s="10" t="s">
        <v>26</v>
      </c>
      <c r="S101" s="10"/>
      <c r="T101" s="10"/>
      <c r="U101" s="1" t="n">
        <f aca="false">D101+H101+L101+P101+T101</f>
        <v>2</v>
      </c>
      <c r="V101" s="10" t="s">
        <v>26</v>
      </c>
      <c r="W101" s="11" t="n">
        <f aca="false">IF($C101=1,$D101)+IF($G101=1,$H101)+IF($K101=1,$L101)+IF($O101=1,$P101)+IF($S101=1,$T101)</f>
        <v>2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 t="s">
        <v>28</v>
      </c>
      <c r="C102" s="10"/>
      <c r="D102" s="10"/>
      <c r="E102" s="9"/>
      <c r="F102" s="10" t="s">
        <v>28</v>
      </c>
      <c r="G102" s="10"/>
      <c r="H102" s="10"/>
      <c r="I102" s="9" t="s">
        <v>97</v>
      </c>
      <c r="J102" s="10" t="s">
        <v>28</v>
      </c>
      <c r="K102" s="10" t="n">
        <v>4</v>
      </c>
      <c r="L102" s="10" t="n">
        <v>3</v>
      </c>
      <c r="M102" s="9"/>
      <c r="N102" s="10" t="s">
        <v>28</v>
      </c>
      <c r="O102" s="10"/>
      <c r="P102" s="10"/>
      <c r="Q102" s="9"/>
      <c r="R102" s="10" t="s">
        <v>28</v>
      </c>
      <c r="S102" s="10"/>
      <c r="T102" s="10"/>
      <c r="U102" s="1" t="n">
        <f aca="false">D102+H102+L102+P102+T102</f>
        <v>3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3</v>
      </c>
    </row>
    <row r="103" customFormat="false" ht="12.75" hidden="false" customHeight="false" outlineLevel="0" collapsed="false">
      <c r="A103" s="9" t="s">
        <v>98</v>
      </c>
      <c r="B103" s="10" t="s">
        <v>29</v>
      </c>
      <c r="C103" s="10" t="s">
        <v>127</v>
      </c>
      <c r="D103" s="10" t="n">
        <v>5</v>
      </c>
      <c r="E103" s="9"/>
      <c r="F103" s="10" t="s">
        <v>29</v>
      </c>
      <c r="G103" s="10"/>
      <c r="H103" s="10"/>
      <c r="I103" s="9"/>
      <c r="J103" s="10" t="s">
        <v>29</v>
      </c>
      <c r="K103" s="10"/>
      <c r="L103" s="10"/>
      <c r="M103" s="9"/>
      <c r="N103" s="10" t="s">
        <v>29</v>
      </c>
      <c r="O103" s="10"/>
      <c r="P103" s="10"/>
      <c r="Q103" s="9"/>
      <c r="R103" s="10" t="s">
        <v>29</v>
      </c>
      <c r="S103" s="10"/>
      <c r="T103" s="10"/>
      <c r="U103" s="1" t="n">
        <f aca="false">D103+H103+L103+P103+T103</f>
        <v>5</v>
      </c>
      <c r="V103" s="10" t="s">
        <v>29</v>
      </c>
      <c r="W103" s="11" t="n">
        <v>2</v>
      </c>
      <c r="X103" s="11" t="n">
        <v>2</v>
      </c>
      <c r="Y103" s="11" t="n">
        <f aca="false">IF($C103=3,$D103)+IF($G103=3,$H103)+IF($K103=3,$L103)+IF($O103=3,$P103)+IF($S103=3,$T103)</f>
        <v>0</v>
      </c>
      <c r="Z103" s="11" t="n">
        <v>1</v>
      </c>
    </row>
    <row r="104" customFormat="false" ht="12.75" hidden="false" customHeight="false" outlineLevel="0" collapsed="false">
      <c r="A104" s="9" t="s">
        <v>33</v>
      </c>
      <c r="B104" s="10" t="s">
        <v>31</v>
      </c>
      <c r="C104" s="10"/>
      <c r="D104" s="10" t="n">
        <v>8</v>
      </c>
      <c r="E104" s="9" t="s">
        <v>33</v>
      </c>
      <c r="F104" s="10" t="s">
        <v>31</v>
      </c>
      <c r="G104" s="10"/>
      <c r="H104" s="10" t="n">
        <v>8</v>
      </c>
      <c r="I104" s="9" t="s">
        <v>33</v>
      </c>
      <c r="J104" s="10" t="s">
        <v>31</v>
      </c>
      <c r="K104" s="10"/>
      <c r="L104" s="10" t="n">
        <v>8</v>
      </c>
      <c r="M104" s="9" t="s">
        <v>33</v>
      </c>
      <c r="N104" s="10" t="s">
        <v>31</v>
      </c>
      <c r="O104" s="10"/>
      <c r="P104" s="10" t="n">
        <v>8</v>
      </c>
      <c r="Q104" s="9"/>
      <c r="R104" s="10" t="s">
        <v>31</v>
      </c>
      <c r="S104" s="10"/>
      <c r="T104" s="10"/>
      <c r="U104" s="1" t="n">
        <f aca="false">D104+H104+L104+P104+T104</f>
        <v>32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9" t="s">
        <v>33</v>
      </c>
      <c r="B105" s="10" t="s">
        <v>32</v>
      </c>
      <c r="C105" s="10"/>
      <c r="D105" s="10" t="n">
        <v>8</v>
      </c>
      <c r="E105" s="9" t="s">
        <v>33</v>
      </c>
      <c r="F105" s="10" t="s">
        <v>32</v>
      </c>
      <c r="G105" s="10"/>
      <c r="H105" s="10" t="n">
        <v>8</v>
      </c>
      <c r="I105" s="9" t="s">
        <v>33</v>
      </c>
      <c r="J105" s="10" t="s">
        <v>32</v>
      </c>
      <c r="K105" s="10"/>
      <c r="L105" s="10" t="n">
        <v>8</v>
      </c>
      <c r="M105" s="9" t="s">
        <v>33</v>
      </c>
      <c r="N105" s="10" t="s">
        <v>32</v>
      </c>
      <c r="O105" s="10"/>
      <c r="P105" s="10" t="n">
        <v>8</v>
      </c>
      <c r="Q105" s="9"/>
      <c r="R105" s="10" t="s">
        <v>32</v>
      </c>
      <c r="S105" s="10"/>
      <c r="T105" s="10"/>
      <c r="U105" s="1" t="n">
        <f aca="false">D105+H105+L105+P105+T105</f>
        <v>32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 t="s">
        <v>121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 t="s">
        <v>1</v>
      </c>
      <c r="B107" s="3"/>
      <c r="C107" s="3"/>
      <c r="D107" s="3"/>
      <c r="E107" s="3" t="s">
        <v>2</v>
      </c>
      <c r="F107" s="3"/>
      <c r="G107" s="3"/>
      <c r="H107" s="3"/>
      <c r="I107" s="3" t="s">
        <v>3</v>
      </c>
      <c r="J107" s="3"/>
      <c r="K107" s="3"/>
      <c r="L107" s="3"/>
      <c r="M107" s="3" t="s">
        <v>4</v>
      </c>
      <c r="N107" s="3"/>
      <c r="O107" s="3"/>
      <c r="P107" s="3"/>
      <c r="Q107" s="3" t="s">
        <v>5</v>
      </c>
      <c r="R107" s="3"/>
      <c r="S107" s="3"/>
      <c r="T107" s="3"/>
    </row>
    <row r="108" s="39" customFormat="true" ht="12.75" hidden="false" customHeight="false" outlineLevel="0" collapsed="false">
      <c r="A108" s="24" t="n">
        <v>44074</v>
      </c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 t="s">
        <v>18</v>
      </c>
      <c r="B110" s="10" t="s">
        <v>19</v>
      </c>
      <c r="C110" s="10" t="n">
        <v>1</v>
      </c>
      <c r="D110" s="10" t="n">
        <v>2</v>
      </c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2</v>
      </c>
      <c r="V110" s="10" t="s">
        <v>19</v>
      </c>
      <c r="W110" s="11" t="n">
        <f aca="false">IF($C110=1,$D110)+IF($G110=1,$H110)+IF($K110=1,$L110)+IF($O110=1,$P110)+IF($S110=1,$T110)</f>
        <v>2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 t="s">
        <v>51</v>
      </c>
      <c r="B111" s="10" t="s">
        <v>21</v>
      </c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 t="s">
        <v>18</v>
      </c>
      <c r="B112" s="10" t="s">
        <v>22</v>
      </c>
      <c r="C112" s="10" t="n">
        <v>3</v>
      </c>
      <c r="D112" s="10" t="n">
        <v>2</v>
      </c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2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2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 t="s">
        <v>23</v>
      </c>
      <c r="B113" s="10" t="s">
        <v>19</v>
      </c>
      <c r="C113" s="10" t="n">
        <v>2</v>
      </c>
      <c r="D113" s="10" t="n">
        <v>2</v>
      </c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2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2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 t="s">
        <v>51</v>
      </c>
      <c r="B114" s="10" t="s">
        <v>21</v>
      </c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 t="s">
        <v>23</v>
      </c>
      <c r="B115" s="10" t="s">
        <v>22</v>
      </c>
      <c r="C115" s="10" t="n">
        <v>4</v>
      </c>
      <c r="D115" s="10" t="n">
        <v>2</v>
      </c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2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2</v>
      </c>
    </row>
    <row r="116" customFormat="false" ht="12.75" hidden="false" customHeight="false" outlineLevel="0" collapsed="false">
      <c r="A116" s="9" t="s">
        <v>27</v>
      </c>
      <c r="B116" s="10" t="s">
        <v>19</v>
      </c>
      <c r="C116" s="10" t="n">
        <v>2</v>
      </c>
      <c r="D116" s="10" t="n">
        <v>2</v>
      </c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2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2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 t="s">
        <v>51</v>
      </c>
      <c r="B117" s="10" t="s">
        <v>21</v>
      </c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 t="s">
        <v>27</v>
      </c>
      <c r="B118" s="10" t="s">
        <v>22</v>
      </c>
      <c r="C118" s="10" t="n">
        <v>1</v>
      </c>
      <c r="D118" s="10" t="n">
        <v>2</v>
      </c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2</v>
      </c>
      <c r="V118" s="10" t="s">
        <v>22</v>
      </c>
      <c r="W118" s="11" t="n">
        <f aca="false">IF($C118=1,$D118)+IF($G118=1,$H118)+IF($K118=1,$L118)+IF($O118=1,$P118)+IF($S118=1,$T118)</f>
        <v>2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 t="s">
        <v>30</v>
      </c>
      <c r="B119" s="10" t="s">
        <v>19</v>
      </c>
      <c r="C119" s="10" t="n">
        <v>4</v>
      </c>
      <c r="D119" s="10" t="n">
        <v>2</v>
      </c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2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2</v>
      </c>
    </row>
    <row r="120" customFormat="false" ht="12.75" hidden="false" customHeight="false" outlineLevel="0" collapsed="false">
      <c r="A120" s="9" t="s">
        <v>51</v>
      </c>
      <c r="B120" s="10" t="s">
        <v>21</v>
      </c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 t="s">
        <v>30</v>
      </c>
      <c r="B121" s="10" t="s">
        <v>22</v>
      </c>
      <c r="C121" s="10" t="n">
        <v>2</v>
      </c>
      <c r="D121" s="10" t="n">
        <v>2</v>
      </c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2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2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 t="s">
        <v>44</v>
      </c>
      <c r="B122" s="16" t="s">
        <v>24</v>
      </c>
      <c r="C122" s="16" t="n">
        <v>4</v>
      </c>
      <c r="D122" s="17" t="n">
        <v>1</v>
      </c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1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1</v>
      </c>
    </row>
    <row r="123" customFormat="false" ht="12.75" hidden="false" customHeight="false" outlineLevel="0" collapsed="false">
      <c r="A123" s="19" t="s">
        <v>125</v>
      </c>
      <c r="B123" s="16" t="s">
        <v>45</v>
      </c>
      <c r="C123" s="17" t="n">
        <v>3</v>
      </c>
      <c r="D123" s="17" t="n">
        <v>3</v>
      </c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3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3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 t="s">
        <v>25</v>
      </c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 t="s">
        <v>25</v>
      </c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 t="s">
        <v>26</v>
      </c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 t="s">
        <v>26</v>
      </c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 t="s">
        <v>28</v>
      </c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 t="s">
        <v>29</v>
      </c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 t="s">
        <v>33</v>
      </c>
      <c r="B130" s="10" t="s">
        <v>31</v>
      </c>
      <c r="C130" s="10"/>
      <c r="D130" s="10" t="n">
        <v>8</v>
      </c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8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9" t="s">
        <v>33</v>
      </c>
      <c r="B131" s="10" t="s">
        <v>32</v>
      </c>
      <c r="C131" s="10"/>
      <c r="D131" s="10" t="n">
        <v>8</v>
      </c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8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690</v>
      </c>
    </row>
  </sheetData>
  <mergeCells count="56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Q57:T57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I1" activeCellId="0" sqref="AI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  <c r="AH9" s="1" t="s">
        <v>37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  <c r="AH10" s="1" t="s">
        <v>37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  <c r="AH11" s="1" t="s">
        <v>37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  <c r="AH12" s="1" t="s">
        <v>37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H14" s="1" t="s">
        <v>129</v>
      </c>
      <c r="AI14" s="1" t="s">
        <v>130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H15" s="1" t="s">
        <v>37</v>
      </c>
      <c r="AI15" s="1" t="n">
        <v>32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144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144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144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16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  <c r="AC25" s="1" t="n">
        <v>8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6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  <c r="AC28" s="1" t="n">
        <v>8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2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A1" activeCellId="0" sqref="AA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4" min="3" style="1" width="5.25"/>
    <col collapsed="false" customWidth="true" hidden="false" outlineLevel="0" max="6" min="5" style="1" width="7.87"/>
    <col collapsed="false" customWidth="true" hidden="false" outlineLevel="0" max="8" min="7" style="1" width="5.25"/>
    <col collapsed="false" customWidth="true" hidden="false" outlineLevel="0" max="10" min="9" style="1" width="7.87"/>
    <col collapsed="false" customWidth="true" hidden="false" outlineLevel="0" max="12" min="11" style="1" width="5.25"/>
    <col collapsed="false" customWidth="true" hidden="false" outlineLevel="0" max="14" min="13" style="1" width="7.87"/>
    <col collapsed="false" customWidth="true" hidden="false" outlineLevel="0" max="16" min="15" style="1" width="5.25"/>
    <col collapsed="false" customWidth="true" hidden="false" outlineLevel="0" max="18" min="17" style="1" width="7.87"/>
    <col collapsed="false" customWidth="true" hidden="false" outlineLevel="0" max="20" min="19" style="1" width="5.25"/>
    <col collapsed="false" customWidth="false" hidden="false" outlineLevel="0" max="32" min="21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2" customFormat="false" ht="12.75" hidden="false" customHeight="false" outlineLevel="0" collapsed="false">
      <c r="A2" s="23" t="s">
        <v>1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W3" s="1" t="s">
        <v>6</v>
      </c>
      <c r="AB3" s="4" t="s">
        <v>7</v>
      </c>
      <c r="AC3" s="4"/>
      <c r="AD3" s="4"/>
      <c r="AE3" s="4"/>
      <c r="AF3" s="4"/>
      <c r="AG3" s="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  <c r="S4" s="25"/>
      <c r="T4" s="25"/>
      <c r="AC4" s="1" t="s">
        <v>8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1" t="s">
        <v>13</v>
      </c>
      <c r="X5" s="1" t="s">
        <v>14</v>
      </c>
      <c r="Y5" s="1" t="s">
        <v>15</v>
      </c>
      <c r="Z5" s="1" t="s">
        <v>16</v>
      </c>
      <c r="AB5" s="8"/>
      <c r="AC5" s="1" t="s">
        <v>13</v>
      </c>
      <c r="AD5" s="1" t="s">
        <v>14</v>
      </c>
      <c r="AE5" s="1" t="s">
        <v>15</v>
      </c>
      <c r="AF5" s="1" t="s">
        <v>16</v>
      </c>
      <c r="AG5" s="8" t="s">
        <v>17</v>
      </c>
    </row>
    <row r="6" customFormat="false" ht="12.75" hidden="false" customHeight="false" outlineLevel="0" collapsed="false">
      <c r="A6" s="9"/>
      <c r="B6" s="10"/>
      <c r="C6" s="10"/>
      <c r="D6" s="10"/>
      <c r="E6" s="9"/>
      <c r="F6" s="10"/>
      <c r="G6" s="10"/>
      <c r="H6" s="10"/>
      <c r="I6" s="19"/>
      <c r="J6" s="17"/>
      <c r="K6" s="17"/>
      <c r="L6" s="17"/>
      <c r="M6" s="9"/>
      <c r="N6" s="10"/>
      <c r="O6" s="10"/>
      <c r="P6" s="10"/>
      <c r="Q6" s="9"/>
      <c r="R6" s="10"/>
      <c r="S6" s="10"/>
      <c r="T6" s="10"/>
      <c r="U6" s="1" t="n">
        <f aca="false">D6+H6+L6+P6+T6</f>
        <v>0</v>
      </c>
      <c r="V6" s="10" t="s">
        <v>19</v>
      </c>
      <c r="W6" s="11" t="n">
        <f aca="false">IF($C6=1,$D6)+IF($G6=1,$H6)+IF($K6=1,$L6)+IF($O6=1,$P6)+IF($S6=1,$T6)</f>
        <v>0</v>
      </c>
      <c r="X6" s="11" t="n">
        <f aca="false">IF($C6=2,$D6)+IF($G6=2,$H6)+IF($K6=2,$L6)+IF($O6=2,$P6)+IF($S6=2,$T6)</f>
        <v>0</v>
      </c>
      <c r="Y6" s="11" t="n">
        <f aca="false">IF($C6=3,$D6)+IF($G6=3,$H6)+IF($K6=3,$L6)+IF($O6=3,$P6)+IF($S6=3,$T6)</f>
        <v>0</v>
      </c>
      <c r="Z6" s="11" t="n">
        <f aca="false">IF($C6=4,$D6)+IF($G6=4,$H6)+IF($K6=4,$L6)+IF($O6=4,$P6)+IF($S6=4,$T6)</f>
        <v>0</v>
      </c>
      <c r="AB6" s="12" t="s">
        <v>20</v>
      </c>
      <c r="AC6" s="1" t="n">
        <f aca="false">W6+W9+W12+W15+W32+W35+W38+W41+W58+W61+W64+W67+W84+W87+W90+W93+W110+W113+W116+W119</f>
        <v>0</v>
      </c>
      <c r="AD6" s="1" t="n">
        <f aca="false">X6+X9+X12+X15+X32+X35+X38+X41+X58+X61+X64+X67+X84+X87+X90+X93+X110+X113+X116+X119</f>
        <v>0</v>
      </c>
      <c r="AE6" s="1" t="n">
        <f aca="false">Y6+Y9+Y12+Y15+Y32+Y35+Y38+Y41+Y58+Y61+Y64+Y67+Y84+Y87+Y90+Y93+Y110+Y113+Y116+Y119</f>
        <v>0</v>
      </c>
      <c r="AF6" s="1" t="n">
        <f aca="false">Z6+Z9+Z12+Z15+Z32+Z35+Z38+Z41+Z58+Z61+Z64+Z67+Z84+Z87+Z90+Z93+Z110+Z113+Z116+Z119</f>
        <v>0</v>
      </c>
      <c r="AG6" s="8" t="n">
        <f aca="false">SUM(AC6:AF6)</f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10"/>
      <c r="G7" s="10"/>
      <c r="H7" s="10"/>
      <c r="I7" s="9"/>
      <c r="J7" s="10"/>
      <c r="K7" s="10"/>
      <c r="L7" s="10"/>
      <c r="M7" s="9"/>
      <c r="N7" s="10"/>
      <c r="O7" s="10"/>
      <c r="P7" s="10"/>
      <c r="Q7" s="9"/>
      <c r="R7" s="10"/>
      <c r="S7" s="10"/>
      <c r="T7" s="10"/>
      <c r="U7" s="1" t="n">
        <f aca="false">D7+H7+L7+P7+T7</f>
        <v>0</v>
      </c>
      <c r="V7" s="10" t="s">
        <v>21</v>
      </c>
      <c r="W7" s="11" t="n">
        <f aca="false">IF($C7=1,$D7)+IF($G7=1,$H7)+IF($K7=1,$L7)+IF($O7=1,$P7)+IF($S7=1,$T7)</f>
        <v>0</v>
      </c>
      <c r="X7" s="11" t="n">
        <f aca="false">IF($C7=2,$D7)+IF($G7=2,$H7)+IF($K7=2,$L7)+IF($O7=2,$P7)+IF($S7=2,$T7)</f>
        <v>0</v>
      </c>
      <c r="Y7" s="11" t="n">
        <f aca="false">IF($C7=3,$D7)+IF($G7=3,$H7)+IF($K7=3,$L7)+IF($O7=3,$P7)+IF($S7=3,$T7)</f>
        <v>0</v>
      </c>
      <c r="Z7" s="11" t="n">
        <f aca="false">IF($C7=4,$D7)+IF($G7=4,$H7)+IF($K7=4,$L7)+IF($O7=4,$P7)+IF($S7=4,$T7)</f>
        <v>0</v>
      </c>
      <c r="AB7" s="12" t="s">
        <v>21</v>
      </c>
      <c r="AC7" s="1" t="n">
        <f aca="false">W7+W10+W13+W16+W33+W36+W39+W42+W59+W62+W65+W68+W85+W88+W91+W94+W111+W114+W117+W120</f>
        <v>0</v>
      </c>
      <c r="AD7" s="1" t="n">
        <f aca="false">X7+X10+X13+X16+X33+X36+X39+X42+X59+X62+X65+X68+X85+X88+X91+X94+X111+X114+X117+X120</f>
        <v>0</v>
      </c>
      <c r="AE7" s="1" t="n">
        <f aca="false">Y7+Y10+Y13+Y16+Y33+Y36+Y39+Y42+Y59+Y62+Y65+Y68+Y85+Y88+Y91+Y94+Y111+Y114+Y117+Y120</f>
        <v>0</v>
      </c>
      <c r="AF7" s="1" t="n">
        <f aca="false">Z7+Z10+Z13+Z16+Z33+Z36+Z39+Z42+Z59+Z62+Z65+Z68+Z85+Z88+Z91+Z94+Z111+Z114+Z117+Z120</f>
        <v>0</v>
      </c>
      <c r="AG7" s="8" t="n">
        <f aca="false">SUM(AC7:AF7)</f>
        <v>0</v>
      </c>
    </row>
    <row r="8" customFormat="false" ht="12.75" hidden="false" customHeight="false" outlineLevel="0" collapsed="false">
      <c r="A8" s="9"/>
      <c r="B8" s="10"/>
      <c r="C8" s="10"/>
      <c r="D8" s="10"/>
      <c r="E8" s="9"/>
      <c r="F8" s="10"/>
      <c r="G8" s="10"/>
      <c r="H8" s="10"/>
      <c r="I8" s="9"/>
      <c r="J8" s="10"/>
      <c r="K8" s="10"/>
      <c r="L8" s="10"/>
      <c r="M8" s="9"/>
      <c r="N8" s="10"/>
      <c r="O8" s="10"/>
      <c r="P8" s="10"/>
      <c r="Q8" s="9"/>
      <c r="R8" s="10"/>
      <c r="S8" s="10"/>
      <c r="T8" s="10"/>
      <c r="U8" s="1" t="n">
        <f aca="false">D8+H8+L8+P8+T8</f>
        <v>0</v>
      </c>
      <c r="V8" s="10" t="s">
        <v>22</v>
      </c>
      <c r="W8" s="11" t="n">
        <f aca="false">IF($C8=1,$D8)+IF($G8=1,$H8)+IF($K8=1,$L8)+IF($O8=1,$P8)+IF($S8=1,$T8)</f>
        <v>0</v>
      </c>
      <c r="X8" s="11" t="n">
        <f aca="false">IF($C8=2,$D8)+IF($G8=2,$H8)+IF($K8=2,$L8)+IF($O8=2,$P8)+IF($S8=2,$T8)</f>
        <v>0</v>
      </c>
      <c r="Y8" s="11" t="n">
        <f aca="false">IF($C8=3,$D8)+IF($G8=3,$H8)+IF($K8=3,$L8)+IF($O8=3,$P8)+IF($S8=3,$T8)</f>
        <v>0</v>
      </c>
      <c r="Z8" s="11" t="n">
        <f aca="false">IF($C8=4,$D8)+IF($G8=4,$H8)+IF($K8=4,$L8)+IF($O8=4,$P8)+IF($S8=4,$T8)</f>
        <v>0</v>
      </c>
      <c r="AB8" s="12" t="s">
        <v>22</v>
      </c>
      <c r="AC8" s="1" t="n">
        <f aca="false">W8+W11+W14+W17+W34+W37+W40+W43+W60+W63+W66+W69+W86+W89+W92+W95+W112+W115+W118+W121</f>
        <v>0</v>
      </c>
      <c r="AD8" s="1" t="n">
        <f aca="false">X8+X11+X14+X17+X34+X37+X40+X43+X60+X63+X66+X69+X86+X89+X92+X95+X112+X115+X118+X121</f>
        <v>0</v>
      </c>
      <c r="AE8" s="1" t="n">
        <f aca="false">Y8+Y11+Y14+Y17+Y34+Y37+Y40+Y43+Y60+Y63+Y66+Y69+Y86+Y89+Y92+Y95+Y112+Y115+Y118+Y121</f>
        <v>0</v>
      </c>
      <c r="AF8" s="1" t="n">
        <f aca="false">Z8+Z11+Z14+Z17+Z34+Z37+Z40+Z43+Z60+Z63+Z66+Z69+Z86+Z89+Z92+Z95+Z112+Z115+Z118+Z121</f>
        <v>0</v>
      </c>
      <c r="AG8" s="8" t="n">
        <f aca="false">SUM(AC8:AF8)</f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10"/>
      <c r="G9" s="10"/>
      <c r="H9" s="10"/>
      <c r="I9" s="9"/>
      <c r="J9" s="10"/>
      <c r="K9" s="10"/>
      <c r="L9" s="10"/>
      <c r="M9" s="9"/>
      <c r="N9" s="10"/>
      <c r="O9" s="10"/>
      <c r="P9" s="10"/>
      <c r="Q9" s="9"/>
      <c r="R9" s="10"/>
      <c r="S9" s="10"/>
      <c r="T9" s="10"/>
      <c r="U9" s="1" t="n">
        <f aca="false">D9+H9+L9+P9+T9</f>
        <v>0</v>
      </c>
      <c r="V9" s="10" t="s">
        <v>19</v>
      </c>
      <c r="W9" s="11" t="n">
        <f aca="false">IF($C9=1,$D9)+IF($G9=1,$H9)+IF($K9=1,$L9)+IF($O9=1,$P9)+IF($S9=1,$T9)</f>
        <v>0</v>
      </c>
      <c r="X9" s="11" t="n">
        <f aca="false">IF($C9=2,$D9)+IF($G9=2,$H9)+IF($K9=2,$L9)+IF($O9=2,$P9)+IF($S9=2,$T9)</f>
        <v>0</v>
      </c>
      <c r="Y9" s="11" t="n">
        <f aca="false">IF($C9=3,$D9)+IF($G9=3,$H9)+IF($K9=3,$L9)+IF($O9=3,$P9)+IF($S9=3,$T9)</f>
        <v>0</v>
      </c>
      <c r="Z9" s="11" t="n">
        <f aca="false">IF($C9=4,$D9)+IF($G9=4,$H9)+IF($K9=4,$L9)+IF($O9=4,$P9)+IF($S9=4,$T9)</f>
        <v>0</v>
      </c>
      <c r="AB9" s="13" t="s">
        <v>24</v>
      </c>
      <c r="AC9" s="1" t="n">
        <f aca="false">W18+W19+W44+W45+W70+W71+W96+W97+W122+W123</f>
        <v>0</v>
      </c>
      <c r="AD9" s="1" t="n">
        <f aca="false">X18+X19+X44+X45+X70+X71+X96+X97+X122+X123</f>
        <v>0</v>
      </c>
      <c r="AE9" s="1" t="n">
        <f aca="false">Y18+Y19+Y44+Y45+Y70+Y71+Y96+Y97+Y122+Y123</f>
        <v>0</v>
      </c>
      <c r="AF9" s="1" t="n">
        <f aca="false">Z18+Z19+Z44+Z45+Z70+Z71+Z96+Z97+Z122+Z123</f>
        <v>0</v>
      </c>
      <c r="AG9" s="8" t="n">
        <f aca="false">SUM(AC9:AF9)</f>
        <v>0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10"/>
      <c r="G10" s="10"/>
      <c r="H10" s="10"/>
      <c r="I10" s="9"/>
      <c r="J10" s="10"/>
      <c r="K10" s="10"/>
      <c r="L10" s="10"/>
      <c r="M10" s="9"/>
      <c r="N10" s="10"/>
      <c r="O10" s="10"/>
      <c r="P10" s="10"/>
      <c r="Q10" s="9"/>
      <c r="R10" s="10"/>
      <c r="S10" s="10"/>
      <c r="T10" s="10"/>
      <c r="U10" s="1" t="n">
        <f aca="false">D10+H10+L10+P10+T10</f>
        <v>0</v>
      </c>
      <c r="V10" s="10" t="s">
        <v>21</v>
      </c>
      <c r="W10" s="11" t="n">
        <f aca="false">IF($C10=1,$D10)+IF($G10=1,$H10)+IF($K10=1,$L10)+IF($O10=1,$P10)+IF($S10=1,$T10)</f>
        <v>0</v>
      </c>
      <c r="X10" s="11" t="n">
        <f aca="false">IF($C10=2,$D10)+IF($G10=2,$H10)+IF($K10=2,$L10)+IF($O10=2,$P10)+IF($S10=2,$T10)</f>
        <v>0</v>
      </c>
      <c r="Y10" s="11" t="n">
        <f aca="false">IF($C10=3,$D10)+IF($G10=3,$H10)+IF($K10=3,$L10)+IF($O10=3,$P10)+IF($S10=3,$T10)</f>
        <v>0</v>
      </c>
      <c r="Z10" s="11" t="n">
        <f aca="false">IF($C10=4,$D10)+IF($G10=4,$H10)+IF($K10=4,$L10)+IF($O10=4,$P10)+IF($S10=4,$T10)</f>
        <v>0</v>
      </c>
      <c r="AB10" s="12" t="s">
        <v>25</v>
      </c>
      <c r="AC10" s="1" t="n">
        <f aca="false">W21+W20+W47+W46+W73+W72+W99+W98+W125+W124</f>
        <v>0</v>
      </c>
      <c r="AD10" s="1" t="n">
        <f aca="false">X21+X20+X47+X46+X73+X72+X99+X98+X125+X124</f>
        <v>0</v>
      </c>
      <c r="AE10" s="1" t="n">
        <f aca="false">Y21+Y20+Y47+Y46+Y73+Y72+Y99+Y98+Y125+Y124</f>
        <v>0</v>
      </c>
      <c r="AF10" s="1" t="n">
        <f aca="false">Z21+Z20+Z47+Z46+Z73+Z72+Z99+Z98+Z125+Z124</f>
        <v>0</v>
      </c>
      <c r="AG10" s="8" t="n">
        <f aca="false">SUM(AC10:AF10)</f>
        <v>0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10"/>
      <c r="G11" s="10"/>
      <c r="H11" s="10"/>
      <c r="I11" s="9"/>
      <c r="J11" s="10"/>
      <c r="K11" s="10"/>
      <c r="L11" s="10"/>
      <c r="M11" s="9"/>
      <c r="N11" s="10"/>
      <c r="O11" s="10"/>
      <c r="P11" s="10"/>
      <c r="Q11" s="9"/>
      <c r="R11" s="10"/>
      <c r="S11" s="10"/>
      <c r="T11" s="10"/>
      <c r="U11" s="1" t="n">
        <f aca="false">D11+H11+L11+P11+T11</f>
        <v>0</v>
      </c>
      <c r="V11" s="10" t="s">
        <v>22</v>
      </c>
      <c r="W11" s="11" t="n">
        <f aca="false">IF($C11=1,$D11)+IF($G11=1,$H11)+IF($K11=1,$L11)+IF($O11=1,$P11)+IF($S11=1,$T11)</f>
        <v>0</v>
      </c>
      <c r="X11" s="11" t="n">
        <f aca="false">IF($C11=2,$D11)+IF($G11=2,$H11)+IF($K11=2,$L11)+IF($O11=2,$P11)+IF($S11=2,$T11)</f>
        <v>0</v>
      </c>
      <c r="Y11" s="11" t="n">
        <f aca="false">IF($C11=3,$D11)+IF($G11=3,$H11)+IF($K11=3,$L11)+IF($O11=3,$P11)+IF($S11=3,$T11)</f>
        <v>0</v>
      </c>
      <c r="Z11" s="11" t="n">
        <f aca="false">IF($C11=4,$D11)+IF($G11=4,$H11)+IF($K11=4,$L11)+IF($O11=4,$P11)+IF($S11=4,$T11)</f>
        <v>0</v>
      </c>
      <c r="AB11" s="12" t="s">
        <v>26</v>
      </c>
      <c r="AC11" s="1" t="n">
        <f aca="false">W22+W48+W74+W100+W126</f>
        <v>0</v>
      </c>
      <c r="AD11" s="1" t="n">
        <f aca="false">X22+X48+X74+X100+X126</f>
        <v>0</v>
      </c>
      <c r="AE11" s="1" t="n">
        <f aca="false">Y22+Y48+Y74+Y100+Y126</f>
        <v>0</v>
      </c>
      <c r="AF11" s="1" t="n">
        <f aca="false">Z22+Z48+Z74+Z100+Z126</f>
        <v>0</v>
      </c>
      <c r="AG11" s="8" t="n">
        <f aca="false">SUM(AC11:AF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10"/>
      <c r="G12" s="10"/>
      <c r="H12" s="10"/>
      <c r="I12" s="9"/>
      <c r="J12" s="10"/>
      <c r="K12" s="10"/>
      <c r="L12" s="10"/>
      <c r="M12" s="9"/>
      <c r="N12" s="10"/>
      <c r="O12" s="10"/>
      <c r="P12" s="10"/>
      <c r="Q12" s="9"/>
      <c r="R12" s="10"/>
      <c r="S12" s="10"/>
      <c r="T12" s="10"/>
      <c r="U12" s="1" t="n">
        <f aca="false">D12+H12+L12+P12+T12</f>
        <v>0</v>
      </c>
      <c r="V12" s="10" t="s">
        <v>19</v>
      </c>
      <c r="W12" s="11" t="n">
        <f aca="false">IF($C12=1,$D12)+IF($G12=1,$H12)+IF($K12=1,$L12)+IF($O12=1,$P12)+IF($S12=1,$T12)</f>
        <v>0</v>
      </c>
      <c r="X12" s="11" t="n">
        <f aca="false">IF($C12=2,$D12)+IF($G12=2,$H12)+IF($K12=2,$L12)+IF($O12=2,$P12)+IF($S12=2,$T12)</f>
        <v>0</v>
      </c>
      <c r="Y12" s="11" t="n">
        <f aca="false">IF($C12=3,$D12)+IF($G12=3,$H12)+IF($K12=3,$L12)+IF($O12=3,$P12)+IF($S12=3,$T12)</f>
        <v>0</v>
      </c>
      <c r="Z12" s="11" t="n">
        <f aca="false">IF($C12=4,$D12)+IF($G12=4,$H12)+IF($K12=4,$L12)+IF($O12=4,$P12)+IF($S12=4,$T12)</f>
        <v>0</v>
      </c>
      <c r="AB12" s="12" t="s">
        <v>26</v>
      </c>
      <c r="AC12" s="1" t="n">
        <f aca="false">W23+W49+W75+W101+W127</f>
        <v>0</v>
      </c>
      <c r="AD12" s="1" t="n">
        <f aca="false">X23+X49+X75+X101+X127</f>
        <v>0</v>
      </c>
      <c r="AE12" s="1" t="n">
        <f aca="false">Y23+Y49+Y75+Y101+Y127</f>
        <v>0</v>
      </c>
      <c r="AF12" s="1" t="n">
        <f aca="false">Z23+Z49+Z75+Z101+Z127</f>
        <v>0</v>
      </c>
      <c r="AG12" s="8" t="n">
        <f aca="false">SUM(AC12:AF12)</f>
        <v>0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10"/>
      <c r="G13" s="10"/>
      <c r="H13" s="10"/>
      <c r="I13" s="9"/>
      <c r="J13" s="10"/>
      <c r="K13" s="10"/>
      <c r="L13" s="10"/>
      <c r="M13" s="9"/>
      <c r="N13" s="10"/>
      <c r="O13" s="10"/>
      <c r="P13" s="10"/>
      <c r="Q13" s="9"/>
      <c r="R13" s="10"/>
      <c r="S13" s="10"/>
      <c r="T13" s="10"/>
      <c r="U13" s="1" t="n">
        <f aca="false">D13+H13+L13+P13+T13</f>
        <v>0</v>
      </c>
      <c r="V13" s="10" t="s">
        <v>21</v>
      </c>
      <c r="W13" s="11" t="n">
        <f aca="false">IF($C13=1,$D13)+IF($G13=1,$H13)+IF($K13=1,$L13)+IF($O13=1,$P13)+IF($S13=1,$T13)</f>
        <v>0</v>
      </c>
      <c r="X13" s="11" t="n">
        <f aca="false">IF($C13=2,$D13)+IF($G13=2,$H13)+IF($K13=2,$L13)+IF($O13=2,$P13)+IF($S13=2,$T13)</f>
        <v>0</v>
      </c>
      <c r="Y13" s="11" t="n">
        <f aca="false">IF($C13=3,$D13)+IF($G13=3,$H13)+IF($K13=3,$L13)+IF($O13=3,$P13)+IF($S13=3,$T13)</f>
        <v>0</v>
      </c>
      <c r="Z13" s="11" t="n">
        <f aca="false">IF($C13=4,$D13)+IF($G13=4,$H13)+IF($K13=4,$L13)+IF($O13=4,$P13)+IF($S13=4,$T13)</f>
        <v>0</v>
      </c>
      <c r="AB13" s="12" t="s">
        <v>28</v>
      </c>
      <c r="AC13" s="1" t="n">
        <f aca="false">W24+W50+W76+W102+W128</f>
        <v>0</v>
      </c>
      <c r="AD13" s="1" t="n">
        <f aca="false">X24+X50+X76+X102+X128</f>
        <v>0</v>
      </c>
      <c r="AE13" s="1" t="n">
        <f aca="false">Y24+Y50+Y76+Y102+Y128</f>
        <v>0</v>
      </c>
      <c r="AF13" s="1" t="n">
        <f aca="false">Z24+Z50+Z76+Z102+Z128</f>
        <v>0</v>
      </c>
      <c r="AG13" s="8" t="n">
        <f aca="false">U24+U50+U76+U102+U128</f>
        <v>0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10"/>
      <c r="G14" s="10"/>
      <c r="H14" s="10"/>
      <c r="I14" s="9"/>
      <c r="J14" s="10"/>
      <c r="K14" s="10"/>
      <c r="L14" s="10"/>
      <c r="M14" s="9"/>
      <c r="N14" s="10"/>
      <c r="O14" s="10"/>
      <c r="P14" s="10"/>
      <c r="Q14" s="9"/>
      <c r="R14" s="10"/>
      <c r="S14" s="10"/>
      <c r="T14" s="10"/>
      <c r="U14" s="1" t="n">
        <f aca="false">D14+H14+L14+P14+T14</f>
        <v>0</v>
      </c>
      <c r="V14" s="10" t="s">
        <v>22</v>
      </c>
      <c r="W14" s="11" t="n">
        <f aca="false">IF($C14=1,$D14)+IF($G14=1,$H14)+IF($K14=1,$L14)+IF($O14=1,$P14)+IF($S14=1,$T14)</f>
        <v>0</v>
      </c>
      <c r="X14" s="11" t="n">
        <f aca="false">IF($C14=2,$D14)+IF($G14=2,$H14)+IF($K14=2,$L14)+IF($O14=2,$P14)+IF($S14=2,$T14)</f>
        <v>0</v>
      </c>
      <c r="Y14" s="11" t="n">
        <f aca="false">IF($C14=3,$D14)+IF($G14=3,$H14)+IF($K14=3,$L14)+IF($O14=3,$P14)+IF($S14=3,$T14)</f>
        <v>0</v>
      </c>
      <c r="Z14" s="11" t="n">
        <f aca="false">IF($C14=4,$D14)+IF($G14=4,$H14)+IF($K14=4,$L14)+IF($O14=4,$P14)+IF($S14=4,$T14)</f>
        <v>0</v>
      </c>
      <c r="AB14" s="12" t="s">
        <v>29</v>
      </c>
      <c r="AC14" s="1" t="n">
        <f aca="false">W25+W51+W77+W103+W129</f>
        <v>0</v>
      </c>
      <c r="AD14" s="1" t="n">
        <f aca="false">X25+X51+X77+X103+X129</f>
        <v>0</v>
      </c>
      <c r="AE14" s="1" t="n">
        <f aca="false">Y25+Y51+Y77+Y103+Y129</f>
        <v>0</v>
      </c>
      <c r="AF14" s="1" t="n">
        <f aca="false">Z25+Z51+Z77+Z103+Z129</f>
        <v>0</v>
      </c>
      <c r="AG14" s="8" t="n">
        <f aca="false">SUM(AC14:AF14)</f>
        <v>0</v>
      </c>
      <c r="AI14" s="1" t="s">
        <v>129</v>
      </c>
      <c r="AJ14" s="1" t="s">
        <v>130</v>
      </c>
    </row>
    <row r="15" customFormat="false" ht="12.75" hidden="false" customHeight="false" outlineLevel="0" collapsed="false">
      <c r="A15" s="9"/>
      <c r="B15" s="10"/>
      <c r="C15" s="10"/>
      <c r="D15" s="10"/>
      <c r="E15" s="9"/>
      <c r="F15" s="10"/>
      <c r="G15" s="10"/>
      <c r="H15" s="10"/>
      <c r="I15" s="9"/>
      <c r="J15" s="10"/>
      <c r="K15" s="10"/>
      <c r="L15" s="10"/>
      <c r="M15" s="9"/>
      <c r="N15" s="10"/>
      <c r="O15" s="10"/>
      <c r="P15" s="10"/>
      <c r="Q15" s="9"/>
      <c r="R15" s="10"/>
      <c r="S15" s="10"/>
      <c r="T15" s="10"/>
      <c r="U15" s="1" t="n">
        <f aca="false">D15+H15+L15+P15+T15</f>
        <v>0</v>
      </c>
      <c r="V15" s="10" t="s">
        <v>19</v>
      </c>
      <c r="W15" s="11" t="n">
        <f aca="false">IF($C15=1,$D15)+IF($G15=1,$H15)+IF($K15=1,$L15)+IF($O15=1,$P15)+IF($S15=1,$T15)</f>
        <v>0</v>
      </c>
      <c r="X15" s="11" t="n">
        <f aca="false">IF($C15=2,$D15)+IF($G15=2,$H15)+IF($K15=2,$L15)+IF($O15=2,$P15)+IF($S15=2,$T15)</f>
        <v>0</v>
      </c>
      <c r="Y15" s="11" t="n">
        <f aca="false">IF($C15=3,$D15)+IF($G15=3,$H15)+IF($K15=3,$L15)+IF($O15=3,$P15)+IF($S15=3,$T15)</f>
        <v>0</v>
      </c>
      <c r="Z15" s="11" t="n">
        <f aca="false">IF($C15=4,$D15)+IF($G15=4,$H15)+IF($K15=4,$L15)+IF($O15=4,$P15)+IF($S15=4,$T15)</f>
        <v>0</v>
      </c>
      <c r="AB15" s="12" t="s">
        <v>31</v>
      </c>
      <c r="AC15" s="1" t="n">
        <f aca="false">W26+W52+W78+W104+W130</f>
        <v>0</v>
      </c>
      <c r="AD15" s="1" t="n">
        <f aca="false">X26+X52+X78+X104+X130</f>
        <v>0</v>
      </c>
      <c r="AE15" s="1" t="n">
        <f aca="false">Y26+Y52+Y78+Y104+Y130</f>
        <v>0</v>
      </c>
      <c r="AF15" s="1" t="n">
        <f aca="false">Z26+Z52+Z78+Z104+Z130</f>
        <v>0</v>
      </c>
      <c r="AG15" s="8" t="n">
        <f aca="false">U26+U52+U78+U104+U130</f>
        <v>0</v>
      </c>
      <c r="AI15" s="1" t="n">
        <v>32</v>
      </c>
      <c r="AJ15" s="1" t="n">
        <v>32</v>
      </c>
    </row>
    <row r="16" customFormat="false" ht="12.75" hidden="false" customHeight="false" outlineLevel="0" collapsed="false">
      <c r="A16" s="9"/>
      <c r="B16" s="10"/>
      <c r="C16" s="10"/>
      <c r="D16" s="10"/>
      <c r="E16" s="9"/>
      <c r="F16" s="10"/>
      <c r="G16" s="10"/>
      <c r="H16" s="10"/>
      <c r="I16" s="9"/>
      <c r="J16" s="10"/>
      <c r="K16" s="10"/>
      <c r="L16" s="10"/>
      <c r="M16" s="9"/>
      <c r="N16" s="10"/>
      <c r="O16" s="10"/>
      <c r="P16" s="10"/>
      <c r="Q16" s="9"/>
      <c r="R16" s="10"/>
      <c r="S16" s="10"/>
      <c r="T16" s="10"/>
      <c r="U16" s="1" t="n">
        <f aca="false">D16+H16+L16+P16+T16</f>
        <v>0</v>
      </c>
      <c r="V16" s="10" t="s">
        <v>21</v>
      </c>
      <c r="W16" s="11" t="n">
        <f aca="false">IF($C16=1,$D16)+IF($G16=1,$H16)+IF($K16=1,$L16)+IF($O16=1,$P16)+IF($S16=1,$T16)</f>
        <v>0</v>
      </c>
      <c r="X16" s="11" t="n">
        <f aca="false">IF($C16=2,$D16)+IF($G16=2,$H16)+IF($K16=2,$L16)+IF($O16=2,$P16)+IF($S16=2,$T16)</f>
        <v>0</v>
      </c>
      <c r="Y16" s="11" t="n">
        <f aca="false">IF($C16=3,$D16)+IF($G16=3,$H16)+IF($K16=3,$L16)+IF($O16=3,$P16)+IF($S16=3,$T16)</f>
        <v>0</v>
      </c>
      <c r="Z16" s="11" t="n">
        <f aca="false">IF($C16=4,$D16)+IF($G16=4,$H16)+IF($K16=4,$L16)+IF($O16=4,$P16)+IF($S16=4,$T16)</f>
        <v>0</v>
      </c>
      <c r="AB16" s="14" t="s">
        <v>32</v>
      </c>
      <c r="AC16" s="1" t="n">
        <f aca="false">W27+W53+W79+W105+W131</f>
        <v>0</v>
      </c>
      <c r="AD16" s="1" t="n">
        <f aca="false">X27+X53+X79+X105+X131</f>
        <v>0</v>
      </c>
      <c r="AE16" s="1" t="n">
        <f aca="false">Y27+Y53+Y79+Y105+Y131</f>
        <v>0</v>
      </c>
      <c r="AF16" s="1" t="n">
        <f aca="false">Z27+Z53+Z79+Z105+Z131</f>
        <v>0</v>
      </c>
      <c r="AG16" s="8" t="n">
        <f aca="false">U27+U53+U79+U105+U131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9"/>
      <c r="F17" s="10"/>
      <c r="G17" s="10"/>
      <c r="H17" s="10"/>
      <c r="I17" s="9"/>
      <c r="J17" s="10"/>
      <c r="K17" s="10"/>
      <c r="L17" s="10"/>
      <c r="M17" s="9"/>
      <c r="N17" s="10"/>
      <c r="O17" s="10"/>
      <c r="P17" s="10"/>
      <c r="Q17" s="9"/>
      <c r="R17" s="10"/>
      <c r="S17" s="10"/>
      <c r="T17" s="10"/>
      <c r="U17" s="1" t="n">
        <f aca="false">D17+H17+L17+P17+T17</f>
        <v>0</v>
      </c>
      <c r="V17" s="10" t="s">
        <v>22</v>
      </c>
      <c r="W17" s="11" t="n">
        <f aca="false">IF($C17=1,$D17)+IF($G17=1,$H17)+IF($K17=1,$L17)+IF($O17=1,$P17)+IF($S17=1,$T17)</f>
        <v>0</v>
      </c>
      <c r="X17" s="11" t="n">
        <f aca="false">IF($C17=2,$D17)+IF($G17=2,$H17)+IF($K17=2,$L17)+IF($O17=2,$P17)+IF($S17=2,$T17)</f>
        <v>0</v>
      </c>
      <c r="Y17" s="11" t="n">
        <f aca="false">IF($C17=3,$D17)+IF($G17=3,$H17)+IF($K17=3,$L17)+IF($O17=3,$P17)+IF($S17=3,$T17)</f>
        <v>0</v>
      </c>
      <c r="Z17" s="11" t="n">
        <f aca="false">IF($C17=4,$D17)+IF($G17=4,$H17)+IF($K17=4,$L17)+IF($O17=4,$P17)+IF($S17=4,$T17)</f>
        <v>0</v>
      </c>
      <c r="AG17" s="8" t="n">
        <f aca="false">SUM(AG6:AG16)</f>
        <v>0</v>
      </c>
    </row>
    <row r="18" customFormat="false" ht="12.75" hidden="false" customHeight="false" outlineLevel="0" collapsed="false">
      <c r="A18" s="15"/>
      <c r="B18" s="16"/>
      <c r="C18" s="16"/>
      <c r="D18" s="17"/>
      <c r="E18" s="15"/>
      <c r="F18" s="16"/>
      <c r="G18" s="16"/>
      <c r="H18" s="17"/>
      <c r="I18" s="15"/>
      <c r="J18" s="16"/>
      <c r="K18" s="16"/>
      <c r="L18" s="17"/>
      <c r="M18" s="15"/>
      <c r="N18" s="16"/>
      <c r="O18" s="16"/>
      <c r="P18" s="17"/>
      <c r="Q18" s="15"/>
      <c r="R18" s="16"/>
      <c r="S18" s="16"/>
      <c r="T18" s="17"/>
      <c r="U18" s="1" t="n">
        <f aca="false">D18+H18+L18+P18+T18</f>
        <v>0</v>
      </c>
      <c r="V18" s="16" t="s">
        <v>24</v>
      </c>
      <c r="W18" s="11" t="n">
        <f aca="false">IF($C18=1,$D18)+IF($G18=1,$H18)+IF($K18=1,$L18)+IF($O18=1,$P18)+IF($S18=1,$T18)</f>
        <v>0</v>
      </c>
      <c r="X18" s="11" t="n">
        <f aca="false">IF($C18=2,$D18)+IF($G18=2,$H18)+IF($K18=2,$L18)+IF($O18=2,$P18)+IF($S18=2,$T18)</f>
        <v>0</v>
      </c>
      <c r="Y18" s="11" t="n">
        <f aca="false">IF($C18=3,$D18)+IF($G18=3,$H18)+IF($K18=3,$L18)+IF($O18=3,$P18)+IF($S18=3,$T18)</f>
        <v>0</v>
      </c>
      <c r="Z18" s="11" t="n">
        <f aca="false">IF($C18=4,$D18)+IF($G18=4,$H18)+IF($K18=4,$L18)+IF($O18=4,$P18)+IF($S18=4,$T18)</f>
        <v>0</v>
      </c>
      <c r="AG18" s="18"/>
    </row>
    <row r="19" customFormat="false" ht="12.75" hidden="false" customHeight="false" outlineLevel="0" collapsed="false">
      <c r="A19" s="19"/>
      <c r="B19" s="16"/>
      <c r="C19" s="17"/>
      <c r="D19" s="17"/>
      <c r="E19" s="19"/>
      <c r="F19" s="16"/>
      <c r="G19" s="17"/>
      <c r="H19" s="17"/>
      <c r="I19" s="19"/>
      <c r="J19" s="16"/>
      <c r="K19" s="17"/>
      <c r="L19" s="17"/>
      <c r="M19" s="19"/>
      <c r="N19" s="16"/>
      <c r="O19" s="17"/>
      <c r="P19" s="17"/>
      <c r="Q19" s="19"/>
      <c r="R19" s="16"/>
      <c r="S19" s="17"/>
      <c r="T19" s="17"/>
      <c r="U19" s="1" t="n">
        <f aca="false">D19+H19+L19+P19+T19</f>
        <v>0</v>
      </c>
      <c r="V19" s="16" t="s">
        <v>24</v>
      </c>
      <c r="W19" s="11" t="n">
        <f aca="false">IF($C19=1,$D19)+IF($G19=1,$H19)+IF($K19=1,$L19)+IF($O19=1,$P19)+IF($S19=1,$T19)</f>
        <v>0</v>
      </c>
      <c r="X19" s="11" t="n">
        <f aca="false">IF($C19=2,$D19)+IF($G19=2,$H19)+IF($K19=2,$L19)+IF($O19=2,$P19)+IF($S19=2,$T19)</f>
        <v>0</v>
      </c>
      <c r="Y19" s="11" t="n">
        <f aca="false">IF($C19=3,$D19)+IF($G19=3,$H19)+IF($K19=3,$L19)+IF($O19=3,$P19)+IF($S19=3,$T19)</f>
        <v>0</v>
      </c>
      <c r="Z19" s="11" t="n">
        <f aca="false">IF($C19=4,$D19)+IF($G19=4,$H19)+IF($K19=4,$L19)+IF($O19=4,$P19)+IF($S19=4,$T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9"/>
      <c r="F20" s="10"/>
      <c r="G20" s="10"/>
      <c r="H20" s="10"/>
      <c r="I20" s="9"/>
      <c r="J20" s="10"/>
      <c r="K20" s="10"/>
      <c r="L20" s="10"/>
      <c r="M20" s="9"/>
      <c r="N20" s="10"/>
      <c r="O20" s="10"/>
      <c r="P20" s="10"/>
      <c r="Q20" s="9"/>
      <c r="R20" s="10"/>
      <c r="S20" s="10"/>
      <c r="T20" s="10"/>
      <c r="U20" s="1" t="n">
        <f aca="false">D20+H20+L20+P20+T20</f>
        <v>0</v>
      </c>
      <c r="V20" s="10" t="s">
        <v>25</v>
      </c>
      <c r="W20" s="11" t="n">
        <f aca="false">IF($C20=1,$D20)+IF($G20=1,$H20)+IF($K20=1,$L20)+IF($O20=1,$P20)+IF($S20=1,$T20)</f>
        <v>0</v>
      </c>
      <c r="X20" s="11" t="n">
        <f aca="false">IF($C20=2,$D20)+IF($G20=2,$H20)+IF($K20=2,$L20)+IF($O20=2,$P20)+IF($S20=2,$T20)</f>
        <v>0</v>
      </c>
      <c r="Y20" s="11" t="n">
        <f aca="false">IF($C20=3,$D20)+IF($G20=3,$H20)+IF($K20=3,$L20)+IF($O20=3,$P20)+IF($S20=3,$T20)</f>
        <v>0</v>
      </c>
      <c r="Z20" s="11" t="n">
        <f aca="false">IF($C20=4,$D20)+IF($G20=4,$H20)+IF($K20=4,$L20)+IF($O20=4,$P20)+IF($S20=4,$T20)</f>
        <v>0</v>
      </c>
      <c r="AB20" s="12" t="s">
        <v>20</v>
      </c>
      <c r="AC20" s="1" t="n">
        <v>64</v>
      </c>
    </row>
    <row r="21" customFormat="false" ht="12.75" hidden="false" customHeight="fals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10"/>
      <c r="K21" s="10"/>
      <c r="L21" s="10"/>
      <c r="M21" s="9"/>
      <c r="N21" s="10"/>
      <c r="O21" s="10"/>
      <c r="P21" s="10"/>
      <c r="Q21" s="9"/>
      <c r="R21" s="10"/>
      <c r="S21" s="10"/>
      <c r="T21" s="10"/>
      <c r="U21" s="1" t="n">
        <f aca="false">D21+H21+L21+P21+T21</f>
        <v>0</v>
      </c>
      <c r="V21" s="10" t="s">
        <v>25</v>
      </c>
      <c r="W21" s="11" t="n">
        <f aca="false">IF($C21=1,$D21)+IF($G21=1,$H21)+IF($K21=1,$L21)+IF($O21=1,$P21)+IF($S21=1,$T21)</f>
        <v>0</v>
      </c>
      <c r="X21" s="11" t="n">
        <f aca="false">IF($C21=2,$D21)+IF($G21=2,$H21)+IF($K21=2,$L21)+IF($O21=2,$P21)+IF($S21=2,$T21)</f>
        <v>0</v>
      </c>
      <c r="Y21" s="11" t="n">
        <f aca="false">IF($C21=3,$D21)+IF($G21=3,$H21)+IF($K21=3,$L21)+IF($O21=3,$P21)+IF($S21=3,$T21)</f>
        <v>0</v>
      </c>
      <c r="Z21" s="11" t="n">
        <f aca="false">IF($C21=4,$D21)+IF($G21=4,$H21)+IF($K21=4,$L21)+IF($O21=4,$P21)+IF($S21=4,$T21)</f>
        <v>0</v>
      </c>
      <c r="AB21" s="12" t="s">
        <v>21</v>
      </c>
      <c r="AC21" s="1" t="n">
        <v>64</v>
      </c>
    </row>
    <row r="22" customFormat="false" ht="12.75" hidden="false" customHeight="false" outlineLevel="0" collapsed="false">
      <c r="A22" s="9"/>
      <c r="B22" s="10"/>
      <c r="C22" s="10"/>
      <c r="D22" s="10"/>
      <c r="E22" s="9"/>
      <c r="F22" s="10"/>
      <c r="G22" s="10"/>
      <c r="H22" s="10"/>
      <c r="I22" s="9"/>
      <c r="J22" s="10"/>
      <c r="K22" s="10"/>
      <c r="L22" s="10"/>
      <c r="M22" s="9"/>
      <c r="N22" s="10"/>
      <c r="O22" s="10"/>
      <c r="P22" s="10"/>
      <c r="Q22" s="9"/>
      <c r="R22" s="10"/>
      <c r="S22" s="10"/>
      <c r="T22" s="10"/>
      <c r="U22" s="1" t="n">
        <f aca="false">D22+H22+L22+P22+T22</f>
        <v>0</v>
      </c>
      <c r="V22" s="10" t="s">
        <v>26</v>
      </c>
      <c r="W22" s="11" t="n">
        <f aca="false">IF($C22=1,$D22)+IF($G22=1,$H22)+IF($K22=1,$L22)+IF($O22=1,$P22)+IF($S22=1,$T22)</f>
        <v>0</v>
      </c>
      <c r="X22" s="11" t="n">
        <f aca="false">IF($C22=2,$D22)+IF($G22=2,$H22)+IF($K22=2,$L22)+IF($O22=2,$P22)+IF($S22=2,$T22)</f>
        <v>0</v>
      </c>
      <c r="Y22" s="11" t="n">
        <f aca="false">IF($C22=3,$D22)+IF($G22=3,$H22)+IF($K22=3,$L22)+IF($O22=3,$P22)+IF($S22=3,$T22)</f>
        <v>0</v>
      </c>
      <c r="Z22" s="11" t="n">
        <f aca="false">IF($C22=4,$D22)+IF($G22=4,$H22)+IF($K22=4,$L22)+IF($O22=4,$P22)+IF($S22=4,$T22)</f>
        <v>0</v>
      </c>
      <c r="AB22" s="12" t="s">
        <v>22</v>
      </c>
      <c r="AC22" s="1" t="n">
        <v>64</v>
      </c>
    </row>
    <row r="23" customFormat="false" ht="12.7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  <c r="I23" s="9"/>
      <c r="J23" s="10"/>
      <c r="K23" s="10"/>
      <c r="L23" s="10"/>
      <c r="M23" s="9"/>
      <c r="N23" s="10"/>
      <c r="O23" s="10"/>
      <c r="P23" s="10"/>
      <c r="Q23" s="9"/>
      <c r="R23" s="10"/>
      <c r="S23" s="10"/>
      <c r="T23" s="10"/>
      <c r="U23" s="1" t="n">
        <f aca="false">D23+H23+L23+P23+T23</f>
        <v>0</v>
      </c>
      <c r="V23" s="10" t="s">
        <v>26</v>
      </c>
      <c r="W23" s="11" t="n">
        <f aca="false">IF($C23=1,$D23)+IF($G23=1,$H23)+IF($K23=1,$L23)+IF($O23=1,$P23)+IF($S23=1,$T23)</f>
        <v>0</v>
      </c>
      <c r="X23" s="11" t="n">
        <f aca="false">IF($C23=2,$D23)+IF($G23=2,$H23)+IF($K23=2,$L23)+IF($O23=2,$P23)+IF($S23=2,$T23)</f>
        <v>0</v>
      </c>
      <c r="Y23" s="11" t="n">
        <f aca="false">IF($C23=3,$D23)+IF($G23=3,$H23)+IF($K23=3,$L23)+IF($O23=3,$P23)+IF($S23=3,$T23)</f>
        <v>0</v>
      </c>
      <c r="Z23" s="11" t="n">
        <f aca="false">IF($C23=4,$D23)+IF($G23=4,$H23)+IF($K23=4,$L23)+IF($O23=4,$P23)+IF($S23=4,$T23)</f>
        <v>0</v>
      </c>
      <c r="AB23" s="13" t="s">
        <v>24</v>
      </c>
    </row>
    <row r="24" customFormat="false" ht="12.75" hidden="false" customHeight="false" outlineLevel="0" collapsed="false">
      <c r="A24" s="9"/>
      <c r="B24" s="10"/>
      <c r="C24" s="10"/>
      <c r="D24" s="10"/>
      <c r="E24" s="9"/>
      <c r="F24" s="10"/>
      <c r="G24" s="10"/>
      <c r="H24" s="10"/>
      <c r="I24" s="9"/>
      <c r="J24" s="10"/>
      <c r="K24" s="10"/>
      <c r="L24" s="10"/>
      <c r="M24" s="9"/>
      <c r="N24" s="10"/>
      <c r="O24" s="10"/>
      <c r="P24" s="10"/>
      <c r="Q24" s="9"/>
      <c r="R24" s="10"/>
      <c r="S24" s="10"/>
      <c r="T24" s="10"/>
      <c r="U24" s="1" t="n">
        <f aca="false">D24+H24+L24+P24+T24</f>
        <v>0</v>
      </c>
      <c r="V24" s="10" t="s">
        <v>28</v>
      </c>
      <c r="W24" s="11" t="n">
        <f aca="false">IF($C24=1,$D24)+IF($G24=1,$H24)+IF($K24=1,$L24)+IF($O24=1,$P24)+IF($S24=1,$T24)</f>
        <v>0</v>
      </c>
      <c r="X24" s="11" t="n">
        <f aca="false">IF($C24=2,$D24)+IF($G24=2,$H24)+IF($K24=2,$L24)+IF($O24=2,$P24)+IF($S24=2,$T24)</f>
        <v>0</v>
      </c>
      <c r="Y24" s="11" t="n">
        <f aca="false">IF($C24=3,$D24)+IF($G24=3,$H24)+IF($K24=3,$L24)+IF($O24=3,$P24)+IF($S24=3,$T24)</f>
        <v>0</v>
      </c>
      <c r="Z24" s="11" t="n">
        <f aca="false">IF($C24=4,$D24)+IF($G24=4,$H24)+IF($K24=4,$L24)+IF($O24=4,$P24)+IF($S24=4,$T24)</f>
        <v>0</v>
      </c>
      <c r="AB24" s="12" t="s">
        <v>25</v>
      </c>
      <c r="AC24" s="1" t="n">
        <v>24</v>
      </c>
    </row>
    <row r="25" customFormat="false" ht="12.75" hidden="false" customHeight="false" outlineLevel="0" collapsed="false">
      <c r="A25" s="9"/>
      <c r="B25" s="10"/>
      <c r="C25" s="10"/>
      <c r="D25" s="10"/>
      <c r="E25" s="9"/>
      <c r="F25" s="10"/>
      <c r="G25" s="10"/>
      <c r="H25" s="10"/>
      <c r="I25" s="9"/>
      <c r="J25" s="10"/>
      <c r="K25" s="10"/>
      <c r="L25" s="10"/>
      <c r="M25" s="9"/>
      <c r="N25" s="10"/>
      <c r="O25" s="10"/>
      <c r="P25" s="10"/>
      <c r="Q25" s="9"/>
      <c r="R25" s="10"/>
      <c r="S25" s="10"/>
      <c r="T25" s="10"/>
      <c r="U25" s="1" t="n">
        <f aca="false">D25+H25+L25+P25+T25</f>
        <v>0</v>
      </c>
      <c r="V25" s="10" t="s">
        <v>29</v>
      </c>
      <c r="W25" s="11" t="n">
        <f aca="false">IF($C25=1,$D25)+IF($G25=1,$H25)+IF($K25=1,$L25)+IF($O25=1,$P25)+IF($S25=1,$T25)</f>
        <v>0</v>
      </c>
      <c r="X25" s="11" t="n">
        <f aca="false">IF($C25=2,$D25)+IF($G25=2,$H25)+IF($K25=2,$L25)+IF($O25=2,$P25)+IF($S25=2,$T25)</f>
        <v>0</v>
      </c>
      <c r="Y25" s="11" t="n">
        <f aca="false">IF($C25=3,$D25)+IF($G25=3,$H25)+IF($K25=3,$L25)+IF($O25=3,$P25)+IF($S25=3,$T25)</f>
        <v>0</v>
      </c>
      <c r="Z25" s="11" t="n">
        <f aca="false">IF($C25=4,$D25)+IF($G25=4,$H25)+IF($K25=4,$L25)+IF($O25=4,$P25)+IF($S25=4,$T25)</f>
        <v>0</v>
      </c>
      <c r="AB25" s="12" t="s">
        <v>26</v>
      </c>
      <c r="AC25" s="1" t="n">
        <v>12</v>
      </c>
    </row>
    <row r="26" customFormat="false" ht="12.75" hidden="false" customHeight="false" outlineLevel="0" collapsed="false">
      <c r="A26" s="9"/>
      <c r="B26" s="10"/>
      <c r="C26" s="10"/>
      <c r="D26" s="10"/>
      <c r="E26" s="9"/>
      <c r="F26" s="10"/>
      <c r="G26" s="10"/>
      <c r="H26" s="10"/>
      <c r="I26" s="9"/>
      <c r="J26" s="10"/>
      <c r="K26" s="10"/>
      <c r="L26" s="10"/>
      <c r="M26" s="9"/>
      <c r="N26" s="10"/>
      <c r="O26" s="10"/>
      <c r="P26" s="10"/>
      <c r="Q26" s="9"/>
      <c r="R26" s="10"/>
      <c r="S26" s="10"/>
      <c r="T26" s="10"/>
      <c r="U26" s="1" t="n">
        <f aca="false">D26+H26+L26+P26+T26</f>
        <v>0</v>
      </c>
      <c r="V26" s="10" t="s">
        <v>31</v>
      </c>
      <c r="W26" s="11" t="n">
        <f aca="false">IF($C26=1,$D26)+IF($G26=1,$H26)+IF($K26=1,$L26)+IF($O26=1,$P26)+IF($S26=1,$T26)</f>
        <v>0</v>
      </c>
      <c r="X26" s="11" t="n">
        <f aca="false">IF($C26=2,$D26)+IF($G26=2,$H26)+IF($K26=2,$L26)+IF($O26=2,$P26)+IF($S26=2,$T26)</f>
        <v>0</v>
      </c>
      <c r="Y26" s="11" t="n">
        <f aca="false">IF($C26=3,$D26)+IF($G26=3,$H26)+IF($K26=3,$L26)+IF($O26=3,$P26)+IF($S26=3,$T26)</f>
        <v>0</v>
      </c>
      <c r="Z26" s="11" t="n">
        <f aca="false">IF($C26=4,$D26)+IF($G26=4,$H26)+IF($K26=4,$L26)+IF($O26=4,$P26)+IF($S26=4,$T26)</f>
        <v>0</v>
      </c>
      <c r="AB26" s="12" t="s">
        <v>26</v>
      </c>
    </row>
    <row r="27" customFormat="false" ht="12.75" hidden="false" customHeight="false" outlineLevel="0" collapsed="false">
      <c r="A27" s="20"/>
      <c r="B27" s="21"/>
      <c r="C27" s="21"/>
      <c r="D27" s="22"/>
      <c r="E27" s="20"/>
      <c r="F27" s="21"/>
      <c r="G27" s="21"/>
      <c r="H27" s="22"/>
      <c r="I27" s="20"/>
      <c r="J27" s="21"/>
      <c r="K27" s="21"/>
      <c r="L27" s="22"/>
      <c r="M27" s="20"/>
      <c r="N27" s="21"/>
      <c r="O27" s="21"/>
      <c r="P27" s="22"/>
      <c r="Q27" s="20"/>
      <c r="R27" s="21"/>
      <c r="S27" s="21"/>
      <c r="T27" s="22"/>
      <c r="U27" s="1" t="n">
        <f aca="false">D27+H27+L27+P27+T27</f>
        <v>0</v>
      </c>
      <c r="V27" s="21" t="s">
        <v>32</v>
      </c>
      <c r="W27" s="11" t="n">
        <f aca="false">IF($C27=1,$D27)+IF($G27=1,$H27)+IF($K27=1,$L27)+IF($O27=1,$P27)+IF($S27=1,$T27)</f>
        <v>0</v>
      </c>
      <c r="X27" s="11" t="n">
        <f aca="false">IF($C27=2,$D27)+IF($G27=2,$H27)+IF($K27=2,$L27)+IF($O27=2,$P27)+IF($S27=2,$T27)</f>
        <v>0</v>
      </c>
      <c r="Y27" s="11" t="n">
        <f aca="false">IF($C27=3,$D27)+IF($G27=3,$H27)+IF($K27=3,$L27)+IF($O27=3,$P27)+IF($S27=3,$T27)</f>
        <v>0</v>
      </c>
      <c r="Z27" s="11" t="n">
        <f aca="false">IF($C27=4,$D27)+IF($G27=4,$H27)+IF($K27=4,$L27)+IF($O27=4,$P27)+IF($S27=4,$T27)</f>
        <v>0</v>
      </c>
      <c r="AB27" s="12" t="s">
        <v>28</v>
      </c>
      <c r="AC27" s="1" t="n">
        <v>1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AB28" s="12" t="s">
        <v>29</v>
      </c>
      <c r="AC28" s="1" t="n">
        <v>2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9"/>
      <c r="B32" s="10"/>
      <c r="C32" s="10"/>
      <c r="D32" s="10"/>
      <c r="E32" s="9"/>
      <c r="F32" s="10"/>
      <c r="G32" s="10"/>
      <c r="H32" s="10"/>
      <c r="I32" s="19"/>
      <c r="J32" s="17"/>
      <c r="K32" s="17"/>
      <c r="L32" s="17"/>
      <c r="M32" s="19"/>
      <c r="N32" s="17"/>
      <c r="O32" s="17"/>
      <c r="P32" s="17"/>
      <c r="Q32" s="19"/>
      <c r="R32" s="17"/>
      <c r="S32" s="17"/>
      <c r="T32" s="17"/>
      <c r="U32" s="1" t="n">
        <f aca="false">D32+H32+L32+P32+T32</f>
        <v>0</v>
      </c>
      <c r="V32" s="10" t="s">
        <v>19</v>
      </c>
      <c r="W32" s="11" t="n">
        <f aca="false">IF($C32=1,$D32)+IF($G32=1,$H32)+IF($K32=1,$L32)+IF($O32=1,$P32)+IF($S32=1,$T32)</f>
        <v>0</v>
      </c>
      <c r="X32" s="11" t="n">
        <f aca="false">IF($C32=2,$D32)+IF($G32=2,$H32)+IF($K32=2,$L32)+IF($O32=2,$P32)+IF($S32=2,$T32)</f>
        <v>0</v>
      </c>
      <c r="Y32" s="11" t="n">
        <f aca="false">IF($C32=3,$D32)+IF($G32=3,$H32)+IF($K32=3,$L32)+IF($O32=3,$P32)+IF($S32=3,$T32)</f>
        <v>0</v>
      </c>
      <c r="Z32" s="11" t="n">
        <f aca="false">IF($C32=4,$D32)+IF($G32=4,$H32)+IF($K32=4,$L32)+IF($O32=4,$P32)+IF($S32=4,$T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9"/>
      <c r="F33" s="10"/>
      <c r="G33" s="10"/>
      <c r="H33" s="10"/>
      <c r="I33" s="19"/>
      <c r="J33" s="17"/>
      <c r="K33" s="17"/>
      <c r="L33" s="17"/>
      <c r="M33" s="19"/>
      <c r="N33" s="17"/>
      <c r="O33" s="17"/>
      <c r="P33" s="17"/>
      <c r="Q33" s="19"/>
      <c r="R33" s="17"/>
      <c r="S33" s="17"/>
      <c r="T33" s="17"/>
      <c r="U33" s="1" t="n">
        <f aca="false">D33+H33+L33+P33+T33</f>
        <v>0</v>
      </c>
      <c r="V33" s="10" t="s">
        <v>21</v>
      </c>
      <c r="W33" s="11" t="n">
        <f aca="false">IF($C33=1,$D33)+IF($G33=1,$H33)+IF($K33=1,$L33)+IF($O33=1,$P33)+IF($S33=1,$T33)</f>
        <v>0</v>
      </c>
      <c r="X33" s="11" t="n">
        <f aca="false">IF($C33=2,$D33)+IF($G33=2,$H33)+IF($K33=2,$L33)+IF($O33=2,$P33)+IF($S33=2,$T33)</f>
        <v>0</v>
      </c>
      <c r="Y33" s="11" t="n">
        <f aca="false">IF($C33=3,$D33)+IF($G33=3,$H33)+IF($K33=3,$L33)+IF($O33=3,$P33)+IF($S33=3,$T33)</f>
        <v>0</v>
      </c>
      <c r="Z33" s="11" t="n">
        <f aca="false">IF($C33=4,$D33)+IF($G33=4,$H33)+IF($K33=4,$L33)+IF($O33=4,$P33)+IF($S33=4,$T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9"/>
      <c r="F34" s="10"/>
      <c r="G34" s="10"/>
      <c r="H34" s="10"/>
      <c r="I34" s="19"/>
      <c r="J34" s="17"/>
      <c r="K34" s="17"/>
      <c r="L34" s="17"/>
      <c r="M34" s="19"/>
      <c r="N34" s="17"/>
      <c r="O34" s="17"/>
      <c r="P34" s="17"/>
      <c r="Q34" s="19"/>
      <c r="R34" s="17"/>
      <c r="S34" s="17"/>
      <c r="T34" s="17"/>
      <c r="U34" s="1" t="n">
        <f aca="false">D34+H34+L34+P34+T34</f>
        <v>0</v>
      </c>
      <c r="V34" s="10" t="s">
        <v>22</v>
      </c>
      <c r="W34" s="11" t="n">
        <f aca="false">IF($C34=1,$D34)+IF($G34=1,$H34)+IF($K34=1,$L34)+IF($O34=1,$P34)+IF($S34=1,$T34)</f>
        <v>0</v>
      </c>
      <c r="X34" s="11" t="n">
        <f aca="false">IF($C34=2,$D34)+IF($G34=2,$H34)+IF($K34=2,$L34)+IF($O34=2,$P34)+IF($S34=2,$T34)</f>
        <v>0</v>
      </c>
      <c r="Y34" s="11" t="n">
        <f aca="false">IF($C34=3,$D34)+IF($G34=3,$H34)+IF($K34=3,$L34)+IF($O34=3,$P34)+IF($S34=3,$T34)</f>
        <v>0</v>
      </c>
      <c r="Z34" s="11" t="n">
        <f aca="false">IF($C34=4,$D34)+IF($G34=4,$H34)+IF($K34=4,$L34)+IF($O34=4,$P34)+IF($S34=4,$T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9"/>
      <c r="F35" s="10"/>
      <c r="G35" s="10"/>
      <c r="H35" s="10"/>
      <c r="I35" s="19"/>
      <c r="J35" s="17"/>
      <c r="K35" s="17"/>
      <c r="L35" s="17"/>
      <c r="M35" s="19"/>
      <c r="N35" s="17"/>
      <c r="O35" s="17"/>
      <c r="P35" s="17"/>
      <c r="Q35" s="19"/>
      <c r="R35" s="17"/>
      <c r="S35" s="17"/>
      <c r="T35" s="17"/>
      <c r="U35" s="1" t="n">
        <f aca="false">D35+H35+L35+P35+T35</f>
        <v>0</v>
      </c>
      <c r="V35" s="10" t="s">
        <v>19</v>
      </c>
      <c r="W35" s="11" t="n">
        <f aca="false">IF($C35=1,$D35)+IF($G35=1,$H35)+IF($K35=1,$L35)+IF($O35=1,$P35)+IF($S35=1,$T35)</f>
        <v>0</v>
      </c>
      <c r="X35" s="11" t="n">
        <f aca="false">IF($C35=2,$D35)+IF($G35=2,$H35)+IF($K35=2,$L35)+IF($O35=2,$P35)+IF($S35=2,$T35)</f>
        <v>0</v>
      </c>
      <c r="Y35" s="11" t="n">
        <f aca="false">IF($C35=3,$D35)+IF($G35=3,$H35)+IF($K35=3,$L35)+IF($O35=3,$P35)+IF($S35=3,$T35)</f>
        <v>0</v>
      </c>
      <c r="Z35" s="11" t="n">
        <f aca="false">IF($C35=4,$D35)+IF($G35=4,$H35)+IF($K35=4,$L35)+IF($O35=4,$P35)+IF($S35=4,$T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9"/>
      <c r="F36" s="10"/>
      <c r="G36" s="10"/>
      <c r="H36" s="10"/>
      <c r="I36" s="19"/>
      <c r="J36" s="17"/>
      <c r="K36" s="17"/>
      <c r="L36" s="17"/>
      <c r="M36" s="19"/>
      <c r="N36" s="17"/>
      <c r="O36" s="17"/>
      <c r="P36" s="17"/>
      <c r="Q36" s="19"/>
      <c r="R36" s="17"/>
      <c r="S36" s="17"/>
      <c r="T36" s="17"/>
      <c r="U36" s="1" t="n">
        <f aca="false">D36+H36+L36+P36+T36</f>
        <v>0</v>
      </c>
      <c r="V36" s="10" t="s">
        <v>21</v>
      </c>
      <c r="W36" s="11" t="n">
        <f aca="false">IF($C36=1,$D36)+IF($G36=1,$H36)+IF($K36=1,$L36)+IF($O36=1,$P36)+IF($S36=1,$T36)</f>
        <v>0</v>
      </c>
      <c r="X36" s="11" t="n">
        <f aca="false">IF($C36=2,$D36)+IF($G36=2,$H36)+IF($K36=2,$L36)+IF($O36=2,$P36)+IF($S36=2,$T36)</f>
        <v>0</v>
      </c>
      <c r="Y36" s="11" t="n">
        <f aca="false">IF($C36=3,$D36)+IF($G36=3,$H36)+IF($K36=3,$L36)+IF($O36=3,$P36)+IF($S36=3,$T36)</f>
        <v>0</v>
      </c>
      <c r="Z36" s="11" t="n">
        <f aca="false">IF($C36=4,$D36)+IF($G36=4,$H36)+IF($K36=4,$L36)+IF($O36=4,$P36)+IF($S36=4,$T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9"/>
      <c r="F37" s="10"/>
      <c r="G37" s="10"/>
      <c r="H37" s="10"/>
      <c r="I37" s="19"/>
      <c r="J37" s="17"/>
      <c r="K37" s="17"/>
      <c r="L37" s="17"/>
      <c r="M37" s="19"/>
      <c r="N37" s="17"/>
      <c r="O37" s="17"/>
      <c r="P37" s="17"/>
      <c r="Q37" s="19"/>
      <c r="R37" s="17"/>
      <c r="S37" s="17"/>
      <c r="T37" s="17"/>
      <c r="U37" s="1" t="n">
        <f aca="false">D37+H37+L37+P37+T37</f>
        <v>0</v>
      </c>
      <c r="V37" s="10" t="s">
        <v>22</v>
      </c>
      <c r="W37" s="11" t="n">
        <f aca="false">IF($C37=1,$D37)+IF($G37=1,$H37)+IF($K37=1,$L37)+IF($O37=1,$P37)+IF($S37=1,$T37)</f>
        <v>0</v>
      </c>
      <c r="X37" s="11" t="n">
        <f aca="false">IF($C37=2,$D37)+IF($G37=2,$H37)+IF($K37=2,$L37)+IF($O37=2,$P37)+IF($S37=2,$T37)</f>
        <v>0</v>
      </c>
      <c r="Y37" s="11" t="n">
        <f aca="false">IF($C37=3,$D37)+IF($G37=3,$H37)+IF($K37=3,$L37)+IF($O37=3,$P37)+IF($S37=3,$T37)</f>
        <v>0</v>
      </c>
      <c r="Z37" s="11" t="n">
        <f aca="false">IF($C37=4,$D37)+IF($G37=4,$H37)+IF($K37=4,$L37)+IF($O37=4,$P37)+IF($S37=4,$T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9"/>
      <c r="F38" s="10"/>
      <c r="G38" s="10"/>
      <c r="H38" s="10"/>
      <c r="I38" s="19"/>
      <c r="J38" s="17"/>
      <c r="K38" s="17"/>
      <c r="L38" s="17"/>
      <c r="M38" s="19"/>
      <c r="N38" s="17"/>
      <c r="O38" s="17"/>
      <c r="P38" s="17"/>
      <c r="Q38" s="19"/>
      <c r="R38" s="17"/>
      <c r="S38" s="17"/>
      <c r="T38" s="17"/>
      <c r="U38" s="1" t="n">
        <f aca="false">D38+H38+L38+P38+T38</f>
        <v>0</v>
      </c>
      <c r="V38" s="10" t="s">
        <v>19</v>
      </c>
      <c r="W38" s="11" t="n">
        <f aca="false">IF($C38=1,$D38)+IF($G38=1,$H38)+IF($K38=1,$L38)+IF($O38=1,$P38)+IF($S38=1,$T38)</f>
        <v>0</v>
      </c>
      <c r="X38" s="11" t="n">
        <f aca="false">IF($C38=2,$D38)+IF($G38=2,$H38)+IF($K38=2,$L38)+IF($O38=2,$P38)+IF($S38=2,$T38)</f>
        <v>0</v>
      </c>
      <c r="Y38" s="11" t="n">
        <f aca="false">IF($C38=3,$D38)+IF($G38=3,$H38)+IF($K38=3,$L38)+IF($O38=3,$P38)+IF($S38=3,$T38)</f>
        <v>0</v>
      </c>
      <c r="Z38" s="11" t="n">
        <f aca="false">IF($C38=4,$D38)+IF($G38=4,$H38)+IF($K38=4,$L38)+IF($O38=4,$P38)+IF($S38=4,$T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9"/>
      <c r="F39" s="10"/>
      <c r="G39" s="10"/>
      <c r="H39" s="10"/>
      <c r="I39" s="19"/>
      <c r="J39" s="17"/>
      <c r="K39" s="17"/>
      <c r="L39" s="17"/>
      <c r="M39" s="19"/>
      <c r="N39" s="17"/>
      <c r="O39" s="17"/>
      <c r="P39" s="17"/>
      <c r="Q39" s="19"/>
      <c r="R39" s="17"/>
      <c r="S39" s="17"/>
      <c r="T39" s="17"/>
      <c r="U39" s="1" t="n">
        <f aca="false">D39+H39+L39+P39+T39</f>
        <v>0</v>
      </c>
      <c r="V39" s="10" t="s">
        <v>21</v>
      </c>
      <c r="W39" s="11" t="n">
        <f aca="false">IF($C39=1,$D39)+IF($G39=1,$H39)+IF($K39=1,$L39)+IF($O39=1,$P39)+IF($S39=1,$T39)</f>
        <v>0</v>
      </c>
      <c r="X39" s="11" t="n">
        <f aca="false">IF($C39=2,$D39)+IF($G39=2,$H39)+IF($K39=2,$L39)+IF($O39=2,$P39)+IF($S39=2,$T39)</f>
        <v>0</v>
      </c>
      <c r="Y39" s="11" t="n">
        <f aca="false">IF($C39=3,$D39)+IF($G39=3,$H39)+IF($K39=3,$L39)+IF($O39=3,$P39)+IF($S39=3,$T39)</f>
        <v>0</v>
      </c>
      <c r="Z39" s="11" t="n">
        <f aca="false">IF($C39=4,$D39)+IF($G39=4,$H39)+IF($K39=4,$L39)+IF($O39=4,$P39)+IF($S39=4,$T39)</f>
        <v>0</v>
      </c>
    </row>
    <row r="40" customFormat="false" ht="12.75" hidden="false" customHeight="false" outlineLevel="0" collapsed="false">
      <c r="A40" s="9"/>
      <c r="B40" s="10"/>
      <c r="C40" s="10"/>
      <c r="D40" s="10"/>
      <c r="E40" s="9"/>
      <c r="F40" s="10"/>
      <c r="G40" s="10"/>
      <c r="H40" s="10"/>
      <c r="I40" s="19"/>
      <c r="J40" s="17"/>
      <c r="K40" s="17"/>
      <c r="L40" s="17"/>
      <c r="M40" s="19"/>
      <c r="N40" s="17"/>
      <c r="O40" s="17"/>
      <c r="P40" s="17"/>
      <c r="Q40" s="19"/>
      <c r="R40" s="17"/>
      <c r="S40" s="17"/>
      <c r="T40" s="17"/>
      <c r="U40" s="1" t="n">
        <f aca="false">D40+H40+L40+P40+T40</f>
        <v>0</v>
      </c>
      <c r="V40" s="10" t="s">
        <v>22</v>
      </c>
      <c r="W40" s="11" t="n">
        <f aca="false">IF($C40=1,$D40)+IF($G40=1,$H40)+IF($K40=1,$L40)+IF($O40=1,$P40)+IF($S40=1,$T40)</f>
        <v>0</v>
      </c>
      <c r="X40" s="11" t="n">
        <f aca="false">IF($C40=2,$D40)+IF($G40=2,$H40)+IF($K40=2,$L40)+IF($O40=2,$P40)+IF($S40=2,$T40)</f>
        <v>0</v>
      </c>
      <c r="Y40" s="11" t="n">
        <f aca="false">IF($C40=3,$D40)+IF($G40=3,$H40)+IF($K40=3,$L40)+IF($O40=3,$P40)+IF($S40=3,$T40)</f>
        <v>0</v>
      </c>
      <c r="Z40" s="11" t="n">
        <f aca="false">IF($C40=4,$D40)+IF($G40=4,$H40)+IF($K40=4,$L40)+IF($O40=4,$P40)+IF($S40=4,$T40)</f>
        <v>0</v>
      </c>
    </row>
    <row r="41" customFormat="false" ht="12.75" hidden="false" customHeight="false" outlineLevel="0" collapsed="false">
      <c r="A41" s="9"/>
      <c r="B41" s="10"/>
      <c r="C41" s="10"/>
      <c r="D41" s="10"/>
      <c r="E41" s="9"/>
      <c r="F41" s="10"/>
      <c r="G41" s="10"/>
      <c r="H41" s="10"/>
      <c r="I41" s="19"/>
      <c r="J41" s="17"/>
      <c r="K41" s="17"/>
      <c r="L41" s="17"/>
      <c r="M41" s="19"/>
      <c r="N41" s="17"/>
      <c r="O41" s="17"/>
      <c r="P41" s="17"/>
      <c r="Q41" s="19"/>
      <c r="R41" s="17"/>
      <c r="S41" s="17"/>
      <c r="T41" s="17"/>
      <c r="U41" s="1" t="n">
        <f aca="false">D41+H41+L41+P41+T41</f>
        <v>0</v>
      </c>
      <c r="V41" s="10" t="s">
        <v>19</v>
      </c>
      <c r="W41" s="11" t="n">
        <f aca="false">IF($C41=1,$D41)+IF($G41=1,$H41)+IF($K41=1,$L41)+IF($O41=1,$P41)+IF($S41=1,$T41)</f>
        <v>0</v>
      </c>
      <c r="X41" s="11" t="n">
        <f aca="false">IF($C41=2,$D41)+IF($G41=2,$H41)+IF($K41=2,$L41)+IF($O41=2,$P41)+IF($S41=2,$T41)</f>
        <v>0</v>
      </c>
      <c r="Y41" s="11" t="n">
        <f aca="false">IF($C41=3,$D41)+IF($G41=3,$H41)+IF($K41=3,$L41)+IF($O41=3,$P41)+IF($S41=3,$T41)</f>
        <v>0</v>
      </c>
      <c r="Z41" s="11" t="n">
        <f aca="false">IF($C41=4,$D41)+IF($G41=4,$H41)+IF($K41=4,$L41)+IF($O41=4,$P41)+IF($S41=4,$T41)</f>
        <v>0</v>
      </c>
    </row>
    <row r="42" customFormat="false" ht="12.75" hidden="false" customHeight="false" outlineLevel="0" collapsed="false">
      <c r="A42" s="9"/>
      <c r="B42" s="10"/>
      <c r="C42" s="10"/>
      <c r="D42" s="10"/>
      <c r="E42" s="9"/>
      <c r="F42" s="10"/>
      <c r="G42" s="10"/>
      <c r="H42" s="10"/>
      <c r="I42" s="19"/>
      <c r="J42" s="17"/>
      <c r="K42" s="17"/>
      <c r="L42" s="17"/>
      <c r="M42" s="19"/>
      <c r="N42" s="17"/>
      <c r="O42" s="17"/>
      <c r="P42" s="17"/>
      <c r="Q42" s="19"/>
      <c r="R42" s="17"/>
      <c r="S42" s="17"/>
      <c r="T42" s="17"/>
      <c r="U42" s="1" t="n">
        <f aca="false">D42+H42+L42+P42+T42</f>
        <v>0</v>
      </c>
      <c r="V42" s="10" t="s">
        <v>21</v>
      </c>
      <c r="W42" s="11" t="n">
        <f aca="false">IF($C42=1,$D42)+IF($G42=1,$H42)+IF($K42=1,$L42)+IF($O42=1,$P42)+IF($S42=1,$T42)</f>
        <v>0</v>
      </c>
      <c r="X42" s="11" t="n">
        <f aca="false">IF($C42=2,$D42)+IF($G42=2,$H42)+IF($K42=2,$L42)+IF($O42=2,$P42)+IF($S42=2,$T42)</f>
        <v>0</v>
      </c>
      <c r="Y42" s="11" t="n">
        <f aca="false">IF($C42=3,$D42)+IF($G42=3,$H42)+IF($K42=3,$L42)+IF($O42=3,$P42)+IF($S42=3,$T42)</f>
        <v>0</v>
      </c>
      <c r="Z42" s="11" t="n">
        <f aca="false">IF($C42=4,$D42)+IF($G42=4,$H42)+IF($K42=4,$L42)+IF($O42=4,$P42)+IF($S42=4,$T42)</f>
        <v>0</v>
      </c>
    </row>
    <row r="43" customFormat="false" ht="12.75" hidden="false" customHeight="false" outlineLevel="0" collapsed="false">
      <c r="A43" s="9"/>
      <c r="B43" s="10"/>
      <c r="C43" s="10"/>
      <c r="D43" s="10"/>
      <c r="E43" s="9"/>
      <c r="F43" s="10"/>
      <c r="G43" s="10"/>
      <c r="H43" s="10"/>
      <c r="I43" s="19"/>
      <c r="J43" s="17"/>
      <c r="K43" s="17"/>
      <c r="L43" s="17"/>
      <c r="M43" s="19"/>
      <c r="N43" s="17"/>
      <c r="O43" s="17"/>
      <c r="P43" s="17"/>
      <c r="Q43" s="19"/>
      <c r="R43" s="17"/>
      <c r="S43" s="17"/>
      <c r="T43" s="17"/>
      <c r="U43" s="1" t="n">
        <f aca="false">D43+H43+L43+P43+T43</f>
        <v>0</v>
      </c>
      <c r="V43" s="10" t="s">
        <v>22</v>
      </c>
      <c r="W43" s="11" t="n">
        <f aca="false">IF($C43=1,$D43)+IF($G43=1,$H43)+IF($K43=1,$L43)+IF($O43=1,$P43)+IF($S43=1,$T43)</f>
        <v>0</v>
      </c>
      <c r="X43" s="11" t="n">
        <f aca="false">IF($C43=2,$D43)+IF($G43=2,$H43)+IF($K43=2,$L43)+IF($O43=2,$P43)+IF($S43=2,$T43)</f>
        <v>0</v>
      </c>
      <c r="Y43" s="11" t="n">
        <f aca="false">IF($C43=3,$D43)+IF($G43=3,$H43)+IF($K43=3,$L43)+IF($O43=3,$P43)+IF($S43=3,$T43)</f>
        <v>0</v>
      </c>
      <c r="Z43" s="11" t="n">
        <f aca="false">IF($C43=4,$D43)+IF($G43=4,$H43)+IF($K43=4,$L43)+IF($O43=4,$P43)+IF($S43=4,$T43)</f>
        <v>0</v>
      </c>
    </row>
    <row r="44" customFormat="false" ht="12.75" hidden="false" customHeight="false" outlineLevel="0" collapsed="false">
      <c r="A44" s="15"/>
      <c r="B44" s="16"/>
      <c r="C44" s="16"/>
      <c r="D44" s="17"/>
      <c r="E44" s="15"/>
      <c r="F44" s="16"/>
      <c r="G44" s="16"/>
      <c r="H44" s="17"/>
      <c r="I44" s="15"/>
      <c r="J44" s="16"/>
      <c r="K44" s="16"/>
      <c r="L44" s="17"/>
      <c r="M44" s="15"/>
      <c r="N44" s="16"/>
      <c r="O44" s="16"/>
      <c r="P44" s="17"/>
      <c r="Q44" s="15"/>
      <c r="R44" s="16"/>
      <c r="S44" s="16"/>
      <c r="T44" s="17"/>
      <c r="U44" s="1" t="n">
        <f aca="false">D44+H44+L44+P44+T44</f>
        <v>0</v>
      </c>
      <c r="V44" s="16" t="s">
        <v>24</v>
      </c>
      <c r="W44" s="11" t="n">
        <f aca="false">IF($C44=1,$D44)+IF($G44=1,$H44)+IF($K44=1,$L44)+IF($O44=1,$P44)+IF($S44=1,$T44)</f>
        <v>0</v>
      </c>
      <c r="X44" s="11" t="n">
        <f aca="false">IF($C44=2,$D44)+IF($G44=2,$H44)+IF($K44=2,$L44)+IF($O44=2,$P44)+IF($S44=2,$T44)</f>
        <v>0</v>
      </c>
      <c r="Y44" s="11" t="n">
        <f aca="false">IF($C44=3,$D44)+IF($G44=3,$H44)+IF($K44=3,$L44)+IF($O44=3,$P44)+IF($S44=3,$T44)</f>
        <v>0</v>
      </c>
      <c r="Z44" s="11" t="n">
        <f aca="false">IF($C44=4,$D44)+IF($G44=4,$H44)+IF($K44=4,$L44)+IF($O44=4,$P44)+IF($S44=4,$T44)</f>
        <v>0</v>
      </c>
    </row>
    <row r="45" customFormat="false" ht="12.75" hidden="false" customHeight="false" outlineLevel="0" collapsed="false">
      <c r="A45" s="19"/>
      <c r="B45" s="16"/>
      <c r="C45" s="17"/>
      <c r="D45" s="17"/>
      <c r="E45" s="19"/>
      <c r="F45" s="16"/>
      <c r="G45" s="17"/>
      <c r="H45" s="17"/>
      <c r="I45" s="19"/>
      <c r="J45" s="16"/>
      <c r="K45" s="17"/>
      <c r="L45" s="17"/>
      <c r="M45" s="19"/>
      <c r="N45" s="16"/>
      <c r="O45" s="17"/>
      <c r="P45" s="17"/>
      <c r="Q45" s="19"/>
      <c r="R45" s="16"/>
      <c r="S45" s="17"/>
      <c r="T45" s="17"/>
      <c r="U45" s="1" t="n">
        <f aca="false">D45+H45+L45+P45+T45</f>
        <v>0</v>
      </c>
      <c r="V45" s="16" t="s">
        <v>24</v>
      </c>
      <c r="W45" s="11" t="n">
        <f aca="false">IF($C45=1,$D45)+IF($G45=1,$H45)+IF($K45=1,$L45)+IF($O45=1,$P45)+IF($S45=1,$T45)</f>
        <v>0</v>
      </c>
      <c r="X45" s="11" t="n">
        <f aca="false">IF($C45=2,$D45)+IF($G45=2,$H45)+IF($K45=2,$L45)+IF($O45=2,$P45)+IF($S45=2,$T45)</f>
        <v>0</v>
      </c>
      <c r="Y45" s="11" t="n">
        <f aca="false">IF($C45=3,$D45)+IF($G45=3,$H45)+IF($K45=3,$L45)+IF($O45=3,$P45)+IF($S45=3,$T45)</f>
        <v>0</v>
      </c>
      <c r="Z45" s="11" t="n">
        <f aca="false">IF($C45=4,$D45)+IF($G45=4,$H45)+IF($K45=4,$L45)+IF($O45=4,$P45)+IF($S45=4,$T45)</f>
        <v>0</v>
      </c>
    </row>
    <row r="46" customFormat="false" ht="12.75" hidden="false" customHeight="false" outlineLevel="0" collapsed="false">
      <c r="A46" s="9"/>
      <c r="B46" s="10"/>
      <c r="C46" s="10"/>
      <c r="D46" s="10"/>
      <c r="E46" s="9"/>
      <c r="F46" s="10"/>
      <c r="G46" s="10"/>
      <c r="H46" s="10"/>
      <c r="I46" s="9"/>
      <c r="J46" s="10"/>
      <c r="K46" s="10"/>
      <c r="L46" s="10"/>
      <c r="M46" s="19"/>
      <c r="N46" s="17"/>
      <c r="O46" s="17"/>
      <c r="P46" s="17"/>
      <c r="Q46" s="9"/>
      <c r="R46" s="10"/>
      <c r="S46" s="10"/>
      <c r="T46" s="10"/>
      <c r="U46" s="1" t="n">
        <f aca="false">D46+H46+L46+P46+T46</f>
        <v>0</v>
      </c>
      <c r="V46" s="10" t="s">
        <v>25</v>
      </c>
      <c r="W46" s="11" t="n">
        <f aca="false">IF($C46=1,$D46)+IF($G46=1,$H46)+IF($K46=1,$L46)+IF($O46=1,$P46)+IF($S46=1,$T46)</f>
        <v>0</v>
      </c>
      <c r="X46" s="11" t="n">
        <f aca="false">IF($C46=2,$D46)+IF($G46=2,$H46)+IF($K46=2,$L46)+IF($O46=2,$P46)+IF($S46=2,$T46)</f>
        <v>0</v>
      </c>
      <c r="Y46" s="11" t="n">
        <f aca="false">IF($C46=3,$D46)+IF($G46=3,$H46)+IF($K46=3,$L46)+IF($O46=3,$P46)+IF($S46=3,$T46)</f>
        <v>0</v>
      </c>
      <c r="Z46" s="11" t="n">
        <f aca="false">IF($C46=4,$D46)+IF($G46=4,$H46)+IF($K46=4,$L46)+IF($O46=4,$P46)+IF($S46=4,$T46)</f>
        <v>0</v>
      </c>
    </row>
    <row r="47" customFormat="false" ht="12.75" hidden="false" customHeight="false" outlineLevel="0" collapsed="false">
      <c r="A47" s="9"/>
      <c r="B47" s="10"/>
      <c r="C47" s="10"/>
      <c r="D47" s="10"/>
      <c r="E47" s="9"/>
      <c r="F47" s="10"/>
      <c r="G47" s="10"/>
      <c r="H47" s="10"/>
      <c r="I47" s="9"/>
      <c r="J47" s="10"/>
      <c r="K47" s="10"/>
      <c r="L47" s="10"/>
      <c r="M47" s="19"/>
      <c r="N47" s="17"/>
      <c r="O47" s="17"/>
      <c r="P47" s="17"/>
      <c r="Q47" s="9"/>
      <c r="R47" s="10"/>
      <c r="S47" s="10"/>
      <c r="T47" s="10"/>
      <c r="U47" s="1" t="n">
        <f aca="false">D47+H47+L47+P47+T47</f>
        <v>0</v>
      </c>
      <c r="V47" s="10" t="s">
        <v>25</v>
      </c>
      <c r="W47" s="11" t="n">
        <f aca="false">IF($C47=1,$D47)+IF($G47=1,$H47)+IF($K47=1,$L47)+IF($O47=1,$P47)+IF($S47=1,$T47)</f>
        <v>0</v>
      </c>
      <c r="X47" s="11" t="n">
        <f aca="false">IF($C47=2,$D47)+IF($G47=2,$H47)+IF($K47=2,$L47)+IF($O47=2,$P47)+IF($S47=2,$T47)</f>
        <v>0</v>
      </c>
      <c r="Y47" s="11" t="n">
        <f aca="false">IF($C47=3,$D47)+IF($G47=3,$H47)+IF($K47=3,$L47)+IF($O47=3,$P47)+IF($S47=3,$T47)</f>
        <v>0</v>
      </c>
      <c r="Z47" s="11" t="n">
        <f aca="false">IF($C47=4,$D47)+IF($G47=4,$H47)+IF($K47=4,$L47)+IF($O47=4,$P47)+IF($S47=4,$T47)</f>
        <v>0</v>
      </c>
    </row>
    <row r="48" customFormat="false" ht="12.75" hidden="false" customHeight="false" outlineLevel="0" collapsed="false">
      <c r="A48" s="9"/>
      <c r="B48" s="10"/>
      <c r="C48" s="10"/>
      <c r="D48" s="10"/>
      <c r="E48" s="9"/>
      <c r="F48" s="10"/>
      <c r="G48" s="10"/>
      <c r="H48" s="10"/>
      <c r="I48" s="9"/>
      <c r="J48" s="10"/>
      <c r="K48" s="10"/>
      <c r="L48" s="10"/>
      <c r="M48" s="19"/>
      <c r="N48" s="17"/>
      <c r="O48" s="17"/>
      <c r="P48" s="17"/>
      <c r="Q48" s="9"/>
      <c r="R48" s="10"/>
      <c r="S48" s="10"/>
      <c r="T48" s="10"/>
      <c r="U48" s="1" t="n">
        <f aca="false">D48+H48+L48+P48+T48</f>
        <v>0</v>
      </c>
      <c r="V48" s="10" t="s">
        <v>26</v>
      </c>
      <c r="W48" s="11" t="n">
        <f aca="false">IF($C48=1,$D48)+IF($G48=1,$H48)+IF($K48=1,$L48)+IF($O48=1,$P48)+IF($S48=1,$T48)</f>
        <v>0</v>
      </c>
      <c r="X48" s="11" t="n">
        <f aca="false">IF($C48=2,$D48)+IF($G48=2,$H48)+IF($K48=2,$L48)+IF($O48=2,$P48)+IF($S48=2,$T48)</f>
        <v>0</v>
      </c>
      <c r="Y48" s="11" t="n">
        <f aca="false">IF($C48=3,$D48)+IF($G48=3,$H48)+IF($K48=3,$L48)+IF($O48=3,$P48)+IF($S48=3,$T48)</f>
        <v>0</v>
      </c>
      <c r="Z48" s="11" t="n">
        <f aca="false">IF($C48=4,$D48)+IF($G48=4,$H48)+IF($K48=4,$L48)+IF($O48=4,$P48)+IF($S48=4,$T48)</f>
        <v>0</v>
      </c>
    </row>
    <row r="49" customFormat="false" ht="12.75" hidden="false" customHeight="false" outlineLevel="0" collapsed="false">
      <c r="A49" s="9"/>
      <c r="B49" s="10"/>
      <c r="C49" s="10"/>
      <c r="D49" s="10"/>
      <c r="E49" s="9"/>
      <c r="F49" s="10"/>
      <c r="G49" s="10"/>
      <c r="H49" s="10"/>
      <c r="I49" s="9"/>
      <c r="J49" s="10"/>
      <c r="K49" s="10"/>
      <c r="L49" s="10"/>
      <c r="M49" s="19"/>
      <c r="N49" s="17"/>
      <c r="O49" s="17"/>
      <c r="P49" s="17"/>
      <c r="Q49" s="9"/>
      <c r="R49" s="10"/>
      <c r="S49" s="10"/>
      <c r="T49" s="10"/>
      <c r="U49" s="1" t="n">
        <f aca="false">D49+H49+L49+P49+T49</f>
        <v>0</v>
      </c>
      <c r="V49" s="10" t="s">
        <v>26</v>
      </c>
      <c r="W49" s="11" t="n">
        <f aca="false">IF($C49=1,$D49)+IF($G49=1,$H49)+IF($K49=1,$L49)+IF($O49=1,$P49)+IF($S49=1,$T49)</f>
        <v>0</v>
      </c>
      <c r="X49" s="11" t="n">
        <f aca="false">IF($C49=2,$D49)+IF($G49=2,$H49)+IF($K49=2,$L49)+IF($O49=2,$P49)+IF($S49=2,$T49)</f>
        <v>0</v>
      </c>
      <c r="Y49" s="11" t="n">
        <f aca="false">IF($C49=3,$D49)+IF($G49=3,$H49)+IF($K49=3,$L49)+IF($O49=3,$P49)+IF($S49=3,$T49)</f>
        <v>0</v>
      </c>
      <c r="Z49" s="11" t="n">
        <f aca="false">IF($C49=4,$D49)+IF($G49=4,$H49)+IF($K49=4,$L49)+IF($O49=4,$P49)+IF($S49=4,$T49)</f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  <c r="I50" s="9"/>
      <c r="J50" s="10"/>
      <c r="K50" s="10"/>
      <c r="L50" s="10"/>
      <c r="M50" s="19"/>
      <c r="N50" s="17"/>
      <c r="O50" s="17"/>
      <c r="P50" s="17"/>
      <c r="Q50" s="9"/>
      <c r="R50" s="10"/>
      <c r="S50" s="10"/>
      <c r="T50" s="10"/>
      <c r="U50" s="1" t="n">
        <f aca="false">D50+H50+L50+P50+T50</f>
        <v>0</v>
      </c>
      <c r="V50" s="10" t="s">
        <v>28</v>
      </c>
      <c r="W50" s="11" t="n">
        <f aca="false">IF($C50=1,$D50)+IF($G50=1,$H50)+IF($K50=1,$L50)+IF($O50=1,$P50)+IF($S50=1,$T50)</f>
        <v>0</v>
      </c>
      <c r="X50" s="11" t="n">
        <f aca="false">IF($C50=2,$D50)+IF($G50=2,$H50)+IF($K50=2,$L50)+IF($O50=2,$P50)+IF($S50=2,$T50)</f>
        <v>0</v>
      </c>
      <c r="Y50" s="11" t="n">
        <f aca="false">IF($C50=3,$D50)+IF($G50=3,$H50)+IF($K50=3,$L50)+IF($O50=3,$P50)+IF($S50=3,$T50)</f>
        <v>0</v>
      </c>
      <c r="Z50" s="11" t="n">
        <f aca="false">IF($C50=4,$D50)+IF($G50=4,$H50)+IF($K50=4,$L50)+IF($O50=4,$P50)+IF($S50=4,$T50)</f>
        <v>0</v>
      </c>
    </row>
    <row r="51" customFormat="false" ht="12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  <c r="I51" s="9"/>
      <c r="J51" s="10"/>
      <c r="K51" s="10"/>
      <c r="L51" s="10"/>
      <c r="M51" s="19"/>
      <c r="N51" s="17"/>
      <c r="O51" s="17"/>
      <c r="P51" s="17"/>
      <c r="Q51" s="9"/>
      <c r="R51" s="10"/>
      <c r="S51" s="10"/>
      <c r="T51" s="10"/>
      <c r="U51" s="1" t="n">
        <f aca="false">D51+H51+L51+P51+T51</f>
        <v>0</v>
      </c>
      <c r="V51" s="10" t="s">
        <v>29</v>
      </c>
      <c r="W51" s="11" t="n">
        <f aca="false">IF($C51=1,$D51)+IF($G51=1,$H51)+IF($K51=1,$L51)+IF($O51=1,$P51)+IF($S51=1,$T51)</f>
        <v>0</v>
      </c>
      <c r="X51" s="11" t="n">
        <f aca="false">IF($C51=2,$D51)+IF($G51=2,$H51)+IF($K51=2,$L51)+IF($O51=2,$P51)+IF($S51=2,$T51)</f>
        <v>0</v>
      </c>
      <c r="Y51" s="11" t="n">
        <f aca="false">IF($C51=3,$D51)+IF($G51=3,$H51)+IF($K51=3,$L51)+IF($O51=3,$P51)+IF($S51=3,$T51)</f>
        <v>0</v>
      </c>
      <c r="Z51" s="11" t="n">
        <f aca="false">IF($C51=4,$D51)+IF($G51=4,$H51)+IF($K51=4,$L51)+IF($O51=4,$P51)+IF($S51=4,$T51)</f>
        <v>0</v>
      </c>
    </row>
    <row r="52" customFormat="false" ht="12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  <c r="I52" s="9"/>
      <c r="J52" s="10"/>
      <c r="K52" s="10"/>
      <c r="L52" s="10"/>
      <c r="M52" s="19"/>
      <c r="N52" s="17"/>
      <c r="O52" s="17"/>
      <c r="P52" s="17"/>
      <c r="Q52" s="9"/>
      <c r="R52" s="10"/>
      <c r="S52" s="10"/>
      <c r="T52" s="10"/>
      <c r="U52" s="1" t="n">
        <f aca="false">D52+H52+L52+P52+T52</f>
        <v>0</v>
      </c>
      <c r="V52" s="10" t="s">
        <v>31</v>
      </c>
      <c r="W52" s="11" t="n">
        <f aca="false">IF($C52=1,$D52)+IF($G52=1,$H52)+IF($K52=1,$L52)+IF($O52=1,$P52)+IF($S52=1,$T52)</f>
        <v>0</v>
      </c>
      <c r="X52" s="11" t="n">
        <f aca="false">IF($C52=2,$D52)+IF($G52=2,$H52)+IF($K52=2,$L52)+IF($O52=2,$P52)+IF($S52=2,$T52)</f>
        <v>0</v>
      </c>
      <c r="Y52" s="11" t="n">
        <f aca="false">IF($C52=3,$D52)+IF($G52=3,$H52)+IF($K52=3,$L52)+IF($O52=3,$P52)+IF($S52=3,$T52)</f>
        <v>0</v>
      </c>
      <c r="Z52" s="11" t="n">
        <f aca="false">IF($C52=4,$D52)+IF($G52=4,$H52)+IF($K52=4,$L52)+IF($O52=4,$P52)+IF($S52=4,$T52)</f>
        <v>0</v>
      </c>
    </row>
    <row r="53" customFormat="false" ht="12.75" hidden="false" customHeight="false" outlineLevel="0" collapsed="false">
      <c r="A53" s="20"/>
      <c r="B53" s="21"/>
      <c r="C53" s="21"/>
      <c r="D53" s="22"/>
      <c r="E53" s="20"/>
      <c r="F53" s="21"/>
      <c r="G53" s="21"/>
      <c r="H53" s="22"/>
      <c r="I53" s="20"/>
      <c r="J53" s="21"/>
      <c r="K53" s="21"/>
      <c r="L53" s="22"/>
      <c r="M53" s="40"/>
      <c r="N53" s="41"/>
      <c r="O53" s="41"/>
      <c r="P53" s="42"/>
      <c r="Q53" s="20"/>
      <c r="R53" s="21"/>
      <c r="S53" s="21"/>
      <c r="T53" s="22"/>
      <c r="U53" s="1" t="n">
        <f aca="false">D53+H53+L53+P53+T53</f>
        <v>0</v>
      </c>
      <c r="V53" s="21" t="s">
        <v>32</v>
      </c>
      <c r="W53" s="11" t="n">
        <f aca="false">IF($C53=1,$D53)+IF($G53=1,$H53)+IF($K53=1,$L53)+IF($O53=1,$P53)+IF($S53=1,$T53)</f>
        <v>0</v>
      </c>
      <c r="X53" s="11" t="n">
        <f aca="false">IF($C53=2,$D53)+IF($G53=2,$H53)+IF($K53=2,$L53)+IF($O53=2,$P53)+IF($S53=2,$T53)</f>
        <v>0</v>
      </c>
      <c r="Y53" s="11" t="n">
        <f aca="false">IF($C53=3,$D53)+IF($G53=3,$H53)+IF($K53=3,$L53)+IF($O53=3,$P53)+IF($S53=3,$T53)</f>
        <v>0</v>
      </c>
      <c r="Z53" s="11" t="n">
        <f aca="false">IF($C53=4,$D53)+IF($G53=4,$H53)+IF($K53=4,$L53)+IF($O53=4,$P53)+IF($S53=4,$T53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9"/>
      <c r="B58" s="10"/>
      <c r="C58" s="10"/>
      <c r="D58" s="10"/>
      <c r="E58" s="19"/>
      <c r="F58" s="17"/>
      <c r="G58" s="17"/>
      <c r="H58" s="17"/>
      <c r="I58" s="19"/>
      <c r="J58" s="17"/>
      <c r="K58" s="17"/>
      <c r="L58" s="17"/>
      <c r="M58" s="19"/>
      <c r="N58" s="17"/>
      <c r="O58" s="17"/>
      <c r="P58" s="17"/>
      <c r="Q58" s="19"/>
      <c r="R58" s="17"/>
      <c r="S58" s="17"/>
      <c r="T58" s="17"/>
      <c r="U58" s="1" t="n">
        <f aca="false">D58+H58+L58+P58+T58</f>
        <v>0</v>
      </c>
      <c r="V58" s="10" t="s">
        <v>19</v>
      </c>
      <c r="W58" s="11" t="n">
        <f aca="false">IF($C58=1,$D58)+IF($G58=1,$H58)+IF($K58=1,$L58)+IF($O58=1,$P58)+IF($S58=1,$T58)</f>
        <v>0</v>
      </c>
      <c r="X58" s="11" t="n">
        <f aca="false">IF($C58=2,$D58)+IF($G58=2,$H58)+IF($K58=2,$L58)+IF($O58=2,$P58)+IF($S58=2,$T58)</f>
        <v>0</v>
      </c>
      <c r="Y58" s="11" t="n">
        <f aca="false">IF($C58=3,$D58)+IF($G58=3,$H58)+IF($K58=3,$L58)+IF($O58=3,$P58)+IF($S58=3,$T58)</f>
        <v>0</v>
      </c>
      <c r="Z58" s="11" t="n">
        <f aca="false">IF($C58=4,$D58)+IF($G58=4,$H58)+IF($K58=4,$L58)+IF($O58=4,$P58)+IF($S58=4,$T58)</f>
        <v>0</v>
      </c>
    </row>
    <row r="59" customFormat="false" ht="12.75" hidden="false" customHeight="false" outlineLevel="0" collapsed="false">
      <c r="A59" s="9"/>
      <c r="B59" s="10"/>
      <c r="C59" s="10"/>
      <c r="D59" s="10"/>
      <c r="E59" s="19"/>
      <c r="F59" s="17"/>
      <c r="G59" s="17"/>
      <c r="H59" s="17"/>
      <c r="I59" s="19"/>
      <c r="J59" s="17"/>
      <c r="K59" s="17"/>
      <c r="L59" s="17"/>
      <c r="M59" s="19"/>
      <c r="N59" s="17"/>
      <c r="O59" s="17"/>
      <c r="P59" s="17"/>
      <c r="Q59" s="19"/>
      <c r="R59" s="17"/>
      <c r="S59" s="17"/>
      <c r="T59" s="17"/>
      <c r="U59" s="1" t="n">
        <f aca="false">D59+H59+L59+P59+T59</f>
        <v>0</v>
      </c>
      <c r="V59" s="10" t="s">
        <v>21</v>
      </c>
      <c r="W59" s="11" t="n">
        <f aca="false">IF($C59=1,$D59)+IF($G59=1,$H59)+IF($K59=1,$L59)+IF($O59=1,$P59)+IF($S59=1,$T59)</f>
        <v>0</v>
      </c>
      <c r="X59" s="11" t="n">
        <f aca="false">IF($C59=2,$D59)+IF($G59=2,$H59)+IF($K59=2,$L59)+IF($O59=2,$P59)+IF($S59=2,$T59)</f>
        <v>0</v>
      </c>
      <c r="Y59" s="11" t="n">
        <f aca="false">IF($C59=3,$D59)+IF($G59=3,$H59)+IF($K59=3,$L59)+IF($O59=3,$P59)+IF($S59=3,$T59)</f>
        <v>0</v>
      </c>
      <c r="Z59" s="11" t="n">
        <f aca="false">IF($C59=4,$D59)+IF($G59=4,$H59)+IF($K59=4,$L59)+IF($O59=4,$P59)+IF($S59=4,$T59)</f>
        <v>0</v>
      </c>
    </row>
    <row r="60" customFormat="false" ht="12.75" hidden="false" customHeight="false" outlineLevel="0" collapsed="false">
      <c r="A60" s="9"/>
      <c r="B60" s="10"/>
      <c r="C60" s="10"/>
      <c r="D60" s="10"/>
      <c r="E60" s="19"/>
      <c r="F60" s="17"/>
      <c r="G60" s="17"/>
      <c r="H60" s="17"/>
      <c r="I60" s="19"/>
      <c r="J60" s="17"/>
      <c r="K60" s="17"/>
      <c r="L60" s="17"/>
      <c r="M60" s="19"/>
      <c r="N60" s="17"/>
      <c r="O60" s="17"/>
      <c r="P60" s="17"/>
      <c r="Q60" s="19"/>
      <c r="R60" s="17"/>
      <c r="S60" s="17"/>
      <c r="T60" s="17"/>
      <c r="U60" s="1" t="n">
        <f aca="false">D60+H60+L60+P60+T60</f>
        <v>0</v>
      </c>
      <c r="V60" s="10" t="s">
        <v>22</v>
      </c>
      <c r="W60" s="11" t="n">
        <f aca="false">IF($C60=1,$D60)+IF($G60=1,$H60)+IF($K60=1,$L60)+IF($O60=1,$P60)+IF($S60=1,$T60)</f>
        <v>0</v>
      </c>
      <c r="X60" s="11" t="n">
        <f aca="false">IF($C60=2,$D60)+IF($G60=2,$H60)+IF($K60=2,$L60)+IF($O60=2,$P60)+IF($S60=2,$T60)</f>
        <v>0</v>
      </c>
      <c r="Y60" s="11" t="n">
        <f aca="false">IF($C60=3,$D60)+IF($G60=3,$H60)+IF($K60=3,$L60)+IF($O60=3,$P60)+IF($S60=3,$T60)</f>
        <v>0</v>
      </c>
      <c r="Z60" s="11" t="n">
        <f aca="false">IF($C60=4,$D60)+IF($G60=4,$H60)+IF($K60=4,$L60)+IF($O60=4,$P60)+IF($S60=4,$T60)</f>
        <v>0</v>
      </c>
    </row>
    <row r="61" customFormat="false" ht="12.75" hidden="false" customHeight="false" outlineLevel="0" collapsed="false">
      <c r="A61" s="19"/>
      <c r="B61" s="17"/>
      <c r="C61" s="17"/>
      <c r="D61" s="17"/>
      <c r="E61" s="19"/>
      <c r="F61" s="17"/>
      <c r="G61" s="17"/>
      <c r="H61" s="17"/>
      <c r="I61" s="19"/>
      <c r="J61" s="17"/>
      <c r="K61" s="17"/>
      <c r="L61" s="17"/>
      <c r="M61" s="19"/>
      <c r="N61" s="17"/>
      <c r="O61" s="17"/>
      <c r="P61" s="17"/>
      <c r="Q61" s="19"/>
      <c r="R61" s="17"/>
      <c r="S61" s="17"/>
      <c r="T61" s="17"/>
      <c r="U61" s="1" t="n">
        <f aca="false">D61+H61+L61+P61+T61</f>
        <v>0</v>
      </c>
      <c r="V61" s="10" t="s">
        <v>19</v>
      </c>
      <c r="W61" s="11" t="n">
        <f aca="false">IF($C61=1,$D61)+IF($G61=1,$H61)+IF($K61=1,$L61)+IF($O61=1,$P61)+IF($S61=1,$T61)</f>
        <v>0</v>
      </c>
      <c r="X61" s="11" t="n">
        <f aca="false">IF($C61=2,$D61)+IF($G61=2,$H61)+IF($K61=2,$L61)+IF($O61=2,$P61)+IF($S61=2,$T61)</f>
        <v>0</v>
      </c>
      <c r="Y61" s="11" t="n">
        <f aca="false">IF($C61=3,$D61)+IF($G61=3,$H61)+IF($K61=3,$L61)+IF($O61=3,$P61)+IF($S61=3,$T61)</f>
        <v>0</v>
      </c>
      <c r="Z61" s="11" t="n">
        <f aca="false">IF($C61=4,$D61)+IF($G61=4,$H61)+IF($K61=4,$L61)+IF($O61=4,$P61)+IF($S61=4,$T61)</f>
        <v>0</v>
      </c>
    </row>
    <row r="62" customFormat="false" ht="12.75" hidden="false" customHeight="false" outlineLevel="0" collapsed="false">
      <c r="A62" s="19"/>
      <c r="B62" s="17"/>
      <c r="C62" s="17"/>
      <c r="D62" s="17"/>
      <c r="E62" s="19"/>
      <c r="F62" s="17"/>
      <c r="G62" s="17"/>
      <c r="H62" s="17"/>
      <c r="I62" s="19"/>
      <c r="J62" s="17"/>
      <c r="K62" s="17"/>
      <c r="L62" s="17"/>
      <c r="M62" s="19"/>
      <c r="N62" s="17"/>
      <c r="O62" s="17"/>
      <c r="P62" s="17"/>
      <c r="Q62" s="19"/>
      <c r="R62" s="17"/>
      <c r="S62" s="17"/>
      <c r="T62" s="17"/>
      <c r="U62" s="1" t="n">
        <f aca="false">D62+H62+L62+P62+T62</f>
        <v>0</v>
      </c>
      <c r="V62" s="10" t="s">
        <v>21</v>
      </c>
      <c r="W62" s="11" t="n">
        <f aca="false">IF($C62=1,$D62)+IF($G62=1,$H62)+IF($K62=1,$L62)+IF($O62=1,$P62)+IF($S62=1,$T62)</f>
        <v>0</v>
      </c>
      <c r="X62" s="11" t="n">
        <f aca="false">IF($C62=2,$D62)+IF($G62=2,$H62)+IF($K62=2,$L62)+IF($O62=2,$P62)+IF($S62=2,$T62)</f>
        <v>0</v>
      </c>
      <c r="Y62" s="11" t="n">
        <f aca="false">IF($C62=3,$D62)+IF($G62=3,$H62)+IF($K62=3,$L62)+IF($O62=3,$P62)+IF($S62=3,$T62)</f>
        <v>0</v>
      </c>
      <c r="Z62" s="11" t="n">
        <f aca="false">IF($C62=4,$D62)+IF($G62=4,$H62)+IF($K62=4,$L62)+IF($O62=4,$P62)+IF($S62=4,$T62)</f>
        <v>0</v>
      </c>
    </row>
    <row r="63" customFormat="false" ht="12.75" hidden="false" customHeight="false" outlineLevel="0" collapsed="false">
      <c r="A63" s="19"/>
      <c r="B63" s="17"/>
      <c r="C63" s="17"/>
      <c r="D63" s="17"/>
      <c r="E63" s="19"/>
      <c r="F63" s="17"/>
      <c r="G63" s="17"/>
      <c r="H63" s="17"/>
      <c r="I63" s="19"/>
      <c r="J63" s="17"/>
      <c r="K63" s="17"/>
      <c r="L63" s="17"/>
      <c r="M63" s="19"/>
      <c r="N63" s="17"/>
      <c r="O63" s="17"/>
      <c r="P63" s="17"/>
      <c r="Q63" s="19"/>
      <c r="R63" s="17"/>
      <c r="S63" s="17"/>
      <c r="T63" s="17"/>
      <c r="U63" s="1" t="n">
        <f aca="false">D63+H63+L63+P63+T63</f>
        <v>0</v>
      </c>
      <c r="V63" s="10" t="s">
        <v>22</v>
      </c>
      <c r="W63" s="11" t="n">
        <f aca="false">IF($C63=1,$D63)+IF($G63=1,$H63)+IF($K63=1,$L63)+IF($O63=1,$P63)+IF($S63=1,$T63)</f>
        <v>0</v>
      </c>
      <c r="X63" s="11" t="n">
        <f aca="false">IF($C63=2,$D63)+IF($G63=2,$H63)+IF($K63=2,$L63)+IF($O63=2,$P63)+IF($S63=2,$T63)</f>
        <v>0</v>
      </c>
      <c r="Y63" s="11" t="n">
        <f aca="false">IF($C63=3,$D63)+IF($G63=3,$H63)+IF($K63=3,$L63)+IF($O63=3,$P63)+IF($S63=3,$T63)</f>
        <v>0</v>
      </c>
      <c r="Z63" s="11" t="n">
        <f aca="false">IF($C63=4,$D63)+IF($G63=4,$H63)+IF($K63=4,$L63)+IF($O63=4,$P63)+IF($S63=4,$T63)</f>
        <v>0</v>
      </c>
    </row>
    <row r="64" customFormat="false" ht="12.75" hidden="false" customHeight="false" outlineLevel="0" collapsed="false">
      <c r="A64" s="19"/>
      <c r="B64" s="17"/>
      <c r="C64" s="17"/>
      <c r="D64" s="17"/>
      <c r="E64" s="19"/>
      <c r="F64" s="17"/>
      <c r="G64" s="17"/>
      <c r="H64" s="17"/>
      <c r="I64" s="19"/>
      <c r="J64" s="17"/>
      <c r="K64" s="17"/>
      <c r="L64" s="17"/>
      <c r="M64" s="19"/>
      <c r="N64" s="17"/>
      <c r="O64" s="17"/>
      <c r="P64" s="17"/>
      <c r="Q64" s="19"/>
      <c r="R64" s="17"/>
      <c r="S64" s="17"/>
      <c r="T64" s="17"/>
      <c r="U64" s="1" t="n">
        <f aca="false">D64+H64+L64+P64+T64</f>
        <v>0</v>
      </c>
      <c r="V64" s="10" t="s">
        <v>19</v>
      </c>
      <c r="W64" s="11" t="n">
        <f aca="false">IF($C64=1,$D64)+IF($G64=1,$H64)+IF($K64=1,$L64)+IF($O64=1,$P64)+IF($S64=1,$T64)</f>
        <v>0</v>
      </c>
      <c r="X64" s="11" t="n">
        <f aca="false">IF($C64=2,$D64)+IF($G64=2,$H64)+IF($K64=2,$L64)+IF($O64=2,$P64)+IF($S64=2,$T64)</f>
        <v>0</v>
      </c>
      <c r="Y64" s="11" t="n">
        <f aca="false">IF($C64=3,$D64)+IF($G64=3,$H64)+IF($K64=3,$L64)+IF($O64=3,$P64)+IF($S64=3,$T64)</f>
        <v>0</v>
      </c>
      <c r="Z64" s="11" t="n">
        <f aca="false">IF($C64=4,$D64)+IF($G64=4,$H64)+IF($K64=4,$L64)+IF($O64=4,$P64)+IF($S64=4,$T64)</f>
        <v>0</v>
      </c>
    </row>
    <row r="65" customFormat="false" ht="12.75" hidden="false" customHeight="false" outlineLevel="0" collapsed="false">
      <c r="A65" s="19"/>
      <c r="B65" s="17"/>
      <c r="C65" s="17"/>
      <c r="D65" s="17"/>
      <c r="E65" s="19"/>
      <c r="F65" s="17"/>
      <c r="G65" s="17"/>
      <c r="H65" s="17"/>
      <c r="I65" s="19"/>
      <c r="J65" s="17"/>
      <c r="K65" s="17"/>
      <c r="L65" s="17"/>
      <c r="M65" s="19"/>
      <c r="N65" s="17"/>
      <c r="O65" s="17"/>
      <c r="P65" s="17"/>
      <c r="Q65" s="19"/>
      <c r="R65" s="17"/>
      <c r="S65" s="17"/>
      <c r="T65" s="17"/>
      <c r="U65" s="1" t="n">
        <f aca="false">D65+H65+L65+P65+T65</f>
        <v>0</v>
      </c>
      <c r="V65" s="10" t="s">
        <v>21</v>
      </c>
      <c r="W65" s="11" t="n">
        <f aca="false">IF($C65=1,$D65)+IF($G65=1,$H65)+IF($K65=1,$L65)+IF($O65=1,$P65)+IF($S65=1,$T65)</f>
        <v>0</v>
      </c>
      <c r="X65" s="11" t="n">
        <f aca="false">IF($C65=2,$D65)+IF($G65=2,$H65)+IF($K65=2,$L65)+IF($O65=2,$P65)+IF($S65=2,$T65)</f>
        <v>0</v>
      </c>
      <c r="Y65" s="11" t="n">
        <f aca="false">IF($C65=3,$D65)+IF($G65=3,$H65)+IF($K65=3,$L65)+IF($O65=3,$P65)+IF($S65=3,$T65)</f>
        <v>0</v>
      </c>
      <c r="Z65" s="11" t="n">
        <f aca="false">IF($C65=4,$D65)+IF($G65=4,$H65)+IF($K65=4,$L65)+IF($O65=4,$P65)+IF($S65=4,$T65)</f>
        <v>0</v>
      </c>
    </row>
    <row r="66" customFormat="false" ht="12.75" hidden="false" customHeight="false" outlineLevel="0" collapsed="false">
      <c r="A66" s="9"/>
      <c r="B66" s="10"/>
      <c r="C66" s="10"/>
      <c r="D66" s="10"/>
      <c r="E66" s="19"/>
      <c r="F66" s="17"/>
      <c r="G66" s="17"/>
      <c r="H66" s="17"/>
      <c r="I66" s="19"/>
      <c r="J66" s="17"/>
      <c r="K66" s="17"/>
      <c r="L66" s="17"/>
      <c r="M66" s="19"/>
      <c r="N66" s="17"/>
      <c r="O66" s="17"/>
      <c r="P66" s="17"/>
      <c r="Q66" s="19"/>
      <c r="R66" s="17"/>
      <c r="S66" s="17"/>
      <c r="T66" s="17"/>
      <c r="U66" s="1" t="n">
        <f aca="false">D66+H66+L66+P66+T66</f>
        <v>0</v>
      </c>
      <c r="V66" s="10" t="s">
        <v>22</v>
      </c>
      <c r="W66" s="11" t="n">
        <f aca="false">IF($C66=1,$D66)+IF($G66=1,$H66)+IF($K66=1,$L66)+IF($O66=1,$P66)+IF($S66=1,$T66)</f>
        <v>0</v>
      </c>
      <c r="X66" s="11" t="n">
        <f aca="false">IF($C66=2,$D66)+IF($G66=2,$H66)+IF($K66=2,$L66)+IF($O66=2,$P66)+IF($S66=2,$T66)</f>
        <v>0</v>
      </c>
      <c r="Y66" s="11" t="n">
        <f aca="false">IF($C66=3,$D66)+IF($G66=3,$H66)+IF($K66=3,$L66)+IF($O66=3,$P66)+IF($S66=3,$T66)</f>
        <v>0</v>
      </c>
      <c r="Z66" s="11" t="n">
        <f aca="false">IF($C66=4,$D66)+IF($G66=4,$H66)+IF($K66=4,$L66)+IF($O66=4,$P66)+IF($S66=4,$T66)</f>
        <v>0</v>
      </c>
    </row>
    <row r="67" customFormat="false" ht="12.75" hidden="false" customHeight="false" outlineLevel="0" collapsed="false">
      <c r="A67" s="9"/>
      <c r="B67" s="10"/>
      <c r="C67" s="10"/>
      <c r="D67" s="10"/>
      <c r="E67" s="19"/>
      <c r="F67" s="17"/>
      <c r="G67" s="17"/>
      <c r="H67" s="17"/>
      <c r="I67" s="19"/>
      <c r="J67" s="17"/>
      <c r="K67" s="17"/>
      <c r="L67" s="17"/>
      <c r="M67" s="19"/>
      <c r="N67" s="17"/>
      <c r="O67" s="17"/>
      <c r="P67" s="17"/>
      <c r="Q67" s="19"/>
      <c r="R67" s="17"/>
      <c r="S67" s="17"/>
      <c r="T67" s="17"/>
      <c r="U67" s="1" t="n">
        <f aca="false">D67+H67+L67+P67+T67</f>
        <v>0</v>
      </c>
      <c r="V67" s="10" t="s">
        <v>19</v>
      </c>
      <c r="W67" s="11" t="n">
        <f aca="false">IF($C67=1,$D67)+IF($G67=1,$H67)+IF($K67=1,$L67)+IF($O67=1,$P67)+IF($S67=1,$T67)</f>
        <v>0</v>
      </c>
      <c r="X67" s="11" t="n">
        <f aca="false">IF($C67=2,$D67)+IF($G67=2,$H67)+IF($K67=2,$L67)+IF($O67=2,$P67)+IF($S67=2,$T67)</f>
        <v>0</v>
      </c>
      <c r="Y67" s="11" t="n">
        <f aca="false">IF($C67=3,$D67)+IF($G67=3,$H67)+IF($K67=3,$L67)+IF($O67=3,$P67)+IF($S67=3,$T67)</f>
        <v>0</v>
      </c>
      <c r="Z67" s="11" t="n">
        <f aca="false">IF($C67=4,$D67)+IF($G67=4,$H67)+IF($K67=4,$L67)+IF($O67=4,$P67)+IF($S67=4,$T67)</f>
        <v>0</v>
      </c>
    </row>
    <row r="68" customFormat="false" ht="12.75" hidden="false" customHeight="false" outlineLevel="0" collapsed="false">
      <c r="A68" s="9"/>
      <c r="B68" s="10"/>
      <c r="C68" s="10"/>
      <c r="D68" s="10"/>
      <c r="E68" s="19"/>
      <c r="F68" s="17"/>
      <c r="G68" s="17"/>
      <c r="H68" s="17"/>
      <c r="I68" s="19"/>
      <c r="J68" s="17"/>
      <c r="K68" s="17"/>
      <c r="L68" s="17"/>
      <c r="M68" s="19"/>
      <c r="N68" s="17"/>
      <c r="O68" s="17"/>
      <c r="P68" s="17"/>
      <c r="Q68" s="19"/>
      <c r="R68" s="17"/>
      <c r="S68" s="17"/>
      <c r="T68" s="17"/>
      <c r="U68" s="1" t="n">
        <f aca="false">D68+H68+L68+P68+T68</f>
        <v>0</v>
      </c>
      <c r="V68" s="10" t="s">
        <v>21</v>
      </c>
      <c r="W68" s="11" t="n">
        <f aca="false">IF($C68=1,$D68)+IF($G68=1,$H68)+IF($K68=1,$L68)+IF($O68=1,$P68)+IF($S68=1,$T68)</f>
        <v>0</v>
      </c>
      <c r="X68" s="11" t="n">
        <f aca="false">IF($C68=2,$D68)+IF($G68=2,$H68)+IF($K68=2,$L68)+IF($O68=2,$P68)+IF($S68=2,$T68)</f>
        <v>0</v>
      </c>
      <c r="Y68" s="11" t="n">
        <f aca="false">IF($C68=3,$D68)+IF($G68=3,$H68)+IF($K68=3,$L68)+IF($O68=3,$P68)+IF($S68=3,$T68)</f>
        <v>0</v>
      </c>
      <c r="Z68" s="11" t="n">
        <f aca="false">IF($C68=4,$D68)+IF($G68=4,$H68)+IF($K68=4,$L68)+IF($O68=4,$P68)+IF($S68=4,$T68)</f>
        <v>0</v>
      </c>
    </row>
    <row r="69" customFormat="false" ht="12.75" hidden="false" customHeight="false" outlineLevel="0" collapsed="false">
      <c r="A69" s="9"/>
      <c r="B69" s="10"/>
      <c r="C69" s="10"/>
      <c r="D69" s="10"/>
      <c r="E69" s="19"/>
      <c r="F69" s="17"/>
      <c r="G69" s="17"/>
      <c r="H69" s="17"/>
      <c r="I69" s="19"/>
      <c r="J69" s="17"/>
      <c r="K69" s="17"/>
      <c r="L69" s="17"/>
      <c r="M69" s="19"/>
      <c r="N69" s="17"/>
      <c r="O69" s="17"/>
      <c r="P69" s="17"/>
      <c r="Q69" s="19"/>
      <c r="R69" s="17"/>
      <c r="S69" s="17"/>
      <c r="T69" s="17"/>
      <c r="U69" s="1" t="n">
        <f aca="false">D69+H69+L69+P69+T69</f>
        <v>0</v>
      </c>
      <c r="V69" s="10" t="s">
        <v>22</v>
      </c>
      <c r="W69" s="11" t="n">
        <f aca="false">IF($C69=1,$D69)+IF($G69=1,$H69)+IF($K69=1,$L69)+IF($O69=1,$P69)+IF($S69=1,$T69)</f>
        <v>0</v>
      </c>
      <c r="X69" s="11" t="n">
        <f aca="false">IF($C69=2,$D69)+IF($G69=2,$H69)+IF($K69=2,$L69)+IF($O69=2,$P69)+IF($S69=2,$T69)</f>
        <v>0</v>
      </c>
      <c r="Y69" s="11" t="n">
        <f aca="false">IF($C69=3,$D69)+IF($G69=3,$H69)+IF($K69=3,$L69)+IF($O69=3,$P69)+IF($S69=3,$T69)</f>
        <v>0</v>
      </c>
      <c r="Z69" s="11" t="n">
        <f aca="false">IF($C69=4,$D69)+IF($G69=4,$H69)+IF($K69=4,$L69)+IF($O69=4,$P69)+IF($S69=4,$T69)</f>
        <v>0</v>
      </c>
    </row>
    <row r="70" customFormat="false" ht="12.75" hidden="false" customHeight="false" outlineLevel="0" collapsed="false">
      <c r="A70" s="15"/>
      <c r="B70" s="16"/>
      <c r="C70" s="16"/>
      <c r="D70" s="17"/>
      <c r="E70" s="15"/>
      <c r="F70" s="16"/>
      <c r="G70" s="16"/>
      <c r="H70" s="17"/>
      <c r="I70" s="15"/>
      <c r="J70" s="16"/>
      <c r="K70" s="16"/>
      <c r="L70" s="17"/>
      <c r="M70" s="15"/>
      <c r="N70" s="16"/>
      <c r="O70" s="16"/>
      <c r="P70" s="17"/>
      <c r="Q70" s="15"/>
      <c r="R70" s="16"/>
      <c r="S70" s="16"/>
      <c r="T70" s="17"/>
      <c r="U70" s="1" t="n">
        <f aca="false">D70+H70+L70+P70+T70</f>
        <v>0</v>
      </c>
      <c r="V70" s="16" t="s">
        <v>24</v>
      </c>
      <c r="W70" s="11" t="n">
        <f aca="false">IF($C70=1,$D70)+IF($G70=1,$H70)+IF($K70=1,$L70)+IF($O70=1,$P70)+IF($S70=1,$T70)</f>
        <v>0</v>
      </c>
      <c r="X70" s="11" t="n">
        <f aca="false">IF($C70=2,$D70)+IF($G70=2,$H70)+IF($K70=2,$L70)+IF($O70=2,$P70)+IF($S70=2,$T70)</f>
        <v>0</v>
      </c>
      <c r="Y70" s="11" t="n">
        <f aca="false">IF($C70=3,$D70)+IF($G70=3,$H70)+IF($K70=3,$L70)+IF($O70=3,$P70)+IF($S70=3,$T70)</f>
        <v>0</v>
      </c>
      <c r="Z70" s="11" t="n">
        <f aca="false">IF($C70=4,$D70)+IF($G70=4,$H70)+IF($K70=4,$L70)+IF($O70=4,$P70)+IF($S70=4,$T70)</f>
        <v>0</v>
      </c>
    </row>
    <row r="71" customFormat="false" ht="12.75" hidden="false" customHeight="false" outlineLevel="0" collapsed="false">
      <c r="A71" s="19"/>
      <c r="B71" s="16"/>
      <c r="C71" s="17"/>
      <c r="D71" s="17"/>
      <c r="E71" s="19"/>
      <c r="F71" s="16"/>
      <c r="G71" s="17"/>
      <c r="H71" s="17"/>
      <c r="I71" s="19"/>
      <c r="J71" s="16"/>
      <c r="K71" s="17"/>
      <c r="L71" s="17"/>
      <c r="M71" s="19"/>
      <c r="N71" s="16"/>
      <c r="O71" s="17"/>
      <c r="P71" s="17"/>
      <c r="Q71" s="19"/>
      <c r="R71" s="16"/>
      <c r="S71" s="17"/>
      <c r="T71" s="17"/>
      <c r="U71" s="1" t="n">
        <f aca="false">D71+H71+L71+P71+T71</f>
        <v>0</v>
      </c>
      <c r="V71" s="16" t="s">
        <v>24</v>
      </c>
      <c r="W71" s="11" t="n">
        <f aca="false">IF($C71=1,$D71)+IF($G71=1,$H71)+IF($K71=1,$L71)+IF($O71=1,$P71)+IF($S71=1,$T71)</f>
        <v>0</v>
      </c>
      <c r="X71" s="11" t="n">
        <f aca="false">IF($C71=2,$D71)+IF($G71=2,$H71)+IF($K71=2,$L71)+IF($O71=2,$P71)+IF($S71=2,$T71)</f>
        <v>0</v>
      </c>
      <c r="Y71" s="11" t="n">
        <f aca="false">IF($C71=3,$D71)+IF($G71=3,$H71)+IF($K71=3,$L71)+IF($O71=3,$P71)+IF($S71=3,$T71)</f>
        <v>0</v>
      </c>
      <c r="Z71" s="11" t="n">
        <f aca="false">IF($C71=4,$D71)+IF($G71=4,$H71)+IF($K71=4,$L71)+IF($O71=4,$P71)+IF($S71=4,$T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9"/>
      <c r="F72" s="10"/>
      <c r="G72" s="10"/>
      <c r="H72" s="10"/>
      <c r="I72" s="19"/>
      <c r="J72" s="17"/>
      <c r="K72" s="17"/>
      <c r="L72" s="17"/>
      <c r="M72" s="19"/>
      <c r="N72" s="17"/>
      <c r="O72" s="17"/>
      <c r="P72" s="17"/>
      <c r="Q72" s="19"/>
      <c r="R72" s="17"/>
      <c r="S72" s="17"/>
      <c r="T72" s="17"/>
      <c r="U72" s="1" t="n">
        <f aca="false">D72+H72+L72+P72+T72</f>
        <v>0</v>
      </c>
      <c r="V72" s="10" t="s">
        <v>25</v>
      </c>
      <c r="W72" s="11" t="n">
        <f aca="false">IF($C72=1,$D72)+IF($G72=1,$H72)+IF($K72=1,$L72)+IF($O72=1,$P72)+IF($S72=1,$T72)</f>
        <v>0</v>
      </c>
      <c r="X72" s="11" t="n">
        <f aca="false">IF($C72=2,$D72)+IF($G72=2,$H72)+IF($K72=2,$L72)+IF($O72=2,$P72)+IF($S72=2,$T72)</f>
        <v>0</v>
      </c>
      <c r="Y72" s="11" t="n">
        <f aca="false">IF($C72=3,$D72)+IF($G72=3,$H72)+IF($K72=3,$L72)+IF($O72=3,$P72)+IF($S72=3,$T72)</f>
        <v>0</v>
      </c>
      <c r="Z72" s="11" t="n">
        <f aca="false">IF($C72=4,$D72)+IF($G72=4,$H72)+IF($K72=4,$L72)+IF($O72=4,$P72)+IF($S72=4,$T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9"/>
      <c r="F73" s="10"/>
      <c r="G73" s="10"/>
      <c r="H73" s="10"/>
      <c r="I73" s="19"/>
      <c r="J73" s="17"/>
      <c r="K73" s="17"/>
      <c r="L73" s="17"/>
      <c r="M73" s="19"/>
      <c r="N73" s="17"/>
      <c r="O73" s="17"/>
      <c r="P73" s="17"/>
      <c r="Q73" s="19"/>
      <c r="R73" s="17"/>
      <c r="S73" s="17"/>
      <c r="T73" s="17"/>
      <c r="U73" s="1" t="n">
        <f aca="false">D73+H73+L73+P73+T73</f>
        <v>0</v>
      </c>
      <c r="V73" s="10" t="s">
        <v>25</v>
      </c>
      <c r="W73" s="11" t="n">
        <f aca="false">IF($C73=1,$D73)+IF($G73=1,$H73)+IF($K73=1,$L73)+IF($O73=1,$P73)+IF($S73=1,$T73)</f>
        <v>0</v>
      </c>
      <c r="X73" s="11" t="n">
        <f aca="false">IF($C73=2,$D73)+IF($G73=2,$H73)+IF($K73=2,$L73)+IF($O73=2,$P73)+IF($S73=2,$T73)</f>
        <v>0</v>
      </c>
      <c r="Y73" s="11" t="n">
        <f aca="false">IF($C73=3,$D73)+IF($G73=3,$H73)+IF($K73=3,$L73)+IF($O73=3,$P73)+IF($S73=3,$T73)</f>
        <v>0</v>
      </c>
      <c r="Z73" s="11" t="n">
        <f aca="false">IF($C73=4,$D73)+IF($G73=4,$H73)+IF($K73=4,$L73)+IF($O73=4,$P73)+IF($S73=4,$T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9"/>
      <c r="F74" s="10"/>
      <c r="G74" s="10"/>
      <c r="H74" s="10"/>
      <c r="I74" s="19"/>
      <c r="J74" s="17"/>
      <c r="K74" s="17"/>
      <c r="L74" s="17"/>
      <c r="M74" s="19"/>
      <c r="N74" s="17"/>
      <c r="O74" s="17"/>
      <c r="P74" s="17"/>
      <c r="Q74" s="19"/>
      <c r="R74" s="17"/>
      <c r="S74" s="17"/>
      <c r="T74" s="17"/>
      <c r="U74" s="1" t="n">
        <f aca="false">D74+H74+L74+P74+T74</f>
        <v>0</v>
      </c>
      <c r="V74" s="10" t="s">
        <v>26</v>
      </c>
      <c r="W74" s="11" t="n">
        <f aca="false">IF($C74=1,$D74)+IF($G74=1,$H74)+IF($K74=1,$L74)+IF($O74=1,$P74)+IF($S74=1,$T74)</f>
        <v>0</v>
      </c>
      <c r="X74" s="11" t="n">
        <f aca="false">IF($C74=2,$D74)+IF($G74=2,$H74)+IF($K74=2,$L74)+IF($O74=2,$P74)+IF($S74=2,$T74)</f>
        <v>0</v>
      </c>
      <c r="Y74" s="11" t="n">
        <f aca="false">IF($C74=3,$D74)+IF($G74=3,$H74)+IF($K74=3,$L74)+IF($O74=3,$P74)+IF($S74=3,$T74)</f>
        <v>0</v>
      </c>
      <c r="Z74" s="11" t="n">
        <f aca="false">IF($C74=4,$D74)+IF($G74=4,$H74)+IF($K74=4,$L74)+IF($O74=4,$P74)+IF($S74=4,$T74)</f>
        <v>0</v>
      </c>
    </row>
    <row r="75" customFormat="false" ht="12.75" hidden="false" customHeight="false" outlineLevel="0" collapsed="false">
      <c r="A75" s="9"/>
      <c r="B75" s="10"/>
      <c r="C75" s="10"/>
      <c r="D75" s="10"/>
      <c r="E75" s="9"/>
      <c r="F75" s="10"/>
      <c r="G75" s="10"/>
      <c r="H75" s="10"/>
      <c r="I75" s="19"/>
      <c r="J75" s="17"/>
      <c r="K75" s="17"/>
      <c r="L75" s="17"/>
      <c r="M75" s="19"/>
      <c r="N75" s="17"/>
      <c r="O75" s="17"/>
      <c r="P75" s="17"/>
      <c r="Q75" s="19"/>
      <c r="R75" s="17"/>
      <c r="S75" s="17"/>
      <c r="T75" s="17"/>
      <c r="U75" s="1" t="n">
        <f aca="false">D75+H75+L75+P75+T75</f>
        <v>0</v>
      </c>
      <c r="V75" s="10" t="s">
        <v>26</v>
      </c>
      <c r="W75" s="11" t="n">
        <f aca="false">IF($C75=1,$D75)+IF($G75=1,$H75)+IF($K75=1,$L75)+IF($O75=1,$P75)+IF($S75=1,$T75)</f>
        <v>0</v>
      </c>
      <c r="X75" s="11" t="n">
        <f aca="false">IF($C75=2,$D75)+IF($G75=2,$H75)+IF($K75=2,$L75)+IF($O75=2,$P75)+IF($S75=2,$T75)</f>
        <v>0</v>
      </c>
      <c r="Y75" s="11" t="n">
        <f aca="false">IF($C75=3,$D75)+IF($G75=3,$H75)+IF($K75=3,$L75)+IF($O75=3,$P75)+IF($S75=3,$T75)</f>
        <v>0</v>
      </c>
      <c r="Z75" s="11" t="n">
        <f aca="false">IF($C75=4,$D75)+IF($G75=4,$H75)+IF($K75=4,$L75)+IF($O75=4,$P75)+IF($S75=4,$T75)</f>
        <v>0</v>
      </c>
    </row>
    <row r="76" customFormat="false" ht="12.75" hidden="false" customHeight="false" outlineLevel="0" collapsed="false">
      <c r="A76" s="9"/>
      <c r="B76" s="10"/>
      <c r="C76" s="10"/>
      <c r="D76" s="10"/>
      <c r="E76" s="9"/>
      <c r="F76" s="10"/>
      <c r="G76" s="10"/>
      <c r="H76" s="10"/>
      <c r="I76" s="19"/>
      <c r="J76" s="17"/>
      <c r="K76" s="17"/>
      <c r="L76" s="17"/>
      <c r="M76" s="19"/>
      <c r="N76" s="17"/>
      <c r="O76" s="17"/>
      <c r="P76" s="17"/>
      <c r="Q76" s="19"/>
      <c r="R76" s="17"/>
      <c r="S76" s="17"/>
      <c r="T76" s="17"/>
      <c r="U76" s="1" t="n">
        <f aca="false">D76+H76+L76+P76+T76</f>
        <v>0</v>
      </c>
      <c r="V76" s="10" t="s">
        <v>28</v>
      </c>
      <c r="W76" s="11" t="n">
        <f aca="false">IF($C76=1,$D76)+IF($G76=1,$H76)+IF($K76=1,$L76)+IF($O76=1,$P76)+IF($S76=1,$T76)</f>
        <v>0</v>
      </c>
      <c r="X76" s="11" t="n">
        <f aca="false">IF($C76=2,$D76)+IF($G76=2,$H76)+IF($K76=2,$L76)+IF($O76=2,$P76)+IF($S76=2,$T76)</f>
        <v>0</v>
      </c>
      <c r="Y76" s="11" t="n">
        <f aca="false">IF($C76=3,$D76)+IF($G76=3,$H76)+IF($K76=3,$L76)+IF($O76=3,$P76)+IF($S76=3,$T76)</f>
        <v>0</v>
      </c>
      <c r="Z76" s="11" t="n">
        <f aca="false">IF($C76=4,$D76)+IF($G76=4,$H76)+IF($K76=4,$L76)+IF($O76=4,$P76)+IF($S76=4,$T76)</f>
        <v>0</v>
      </c>
    </row>
    <row r="77" customFormat="false" ht="12.75" hidden="false" customHeight="false" outlineLevel="0" collapsed="false">
      <c r="A77" s="9"/>
      <c r="B77" s="10"/>
      <c r="C77" s="10"/>
      <c r="D77" s="10"/>
      <c r="E77" s="9"/>
      <c r="F77" s="10"/>
      <c r="G77" s="10"/>
      <c r="H77" s="10"/>
      <c r="I77" s="19"/>
      <c r="J77" s="17"/>
      <c r="K77" s="17"/>
      <c r="L77" s="17"/>
      <c r="M77" s="19"/>
      <c r="N77" s="17"/>
      <c r="O77" s="17"/>
      <c r="P77" s="17"/>
      <c r="Q77" s="19"/>
      <c r="R77" s="17"/>
      <c r="S77" s="17"/>
      <c r="T77" s="17"/>
      <c r="U77" s="1" t="n">
        <f aca="false">D77+H77+L77+P77+T77</f>
        <v>0</v>
      </c>
      <c r="V77" s="10" t="s">
        <v>29</v>
      </c>
      <c r="W77" s="11" t="n">
        <f aca="false">IF($C77=1,$D77)+IF($G77=1,$H77)+IF($K77=1,$L77)+IF($O77=1,$P77)+IF($S77=1,$T77)</f>
        <v>0</v>
      </c>
      <c r="X77" s="11" t="n">
        <f aca="false">IF($C77=2,$D77)+IF($G77=2,$H77)+IF($K77=2,$L77)+IF($O77=2,$P77)+IF($S77=2,$T77)</f>
        <v>0</v>
      </c>
      <c r="Y77" s="11" t="n">
        <f aca="false">IF($C77=3,$D77)+IF($G77=3,$H77)+IF($K77=3,$L77)+IF($O77=3,$P77)+IF($S77=3,$T77)</f>
        <v>0</v>
      </c>
      <c r="Z77" s="11" t="n">
        <f aca="false">IF($C77=4,$D77)+IF($G77=4,$H77)+IF($K77=4,$L77)+IF($O77=4,$P77)+IF($S77=4,$T77)</f>
        <v>0</v>
      </c>
    </row>
    <row r="78" customFormat="false" ht="12.75" hidden="false" customHeight="false" outlineLevel="0" collapsed="false">
      <c r="A78" s="9"/>
      <c r="B78" s="10"/>
      <c r="C78" s="10"/>
      <c r="D78" s="10"/>
      <c r="E78" s="9"/>
      <c r="F78" s="10"/>
      <c r="G78" s="10"/>
      <c r="H78" s="10"/>
      <c r="I78" s="19"/>
      <c r="J78" s="17"/>
      <c r="K78" s="17"/>
      <c r="L78" s="17"/>
      <c r="M78" s="19"/>
      <c r="N78" s="17"/>
      <c r="O78" s="17"/>
      <c r="P78" s="17"/>
      <c r="Q78" s="19"/>
      <c r="R78" s="17"/>
      <c r="S78" s="17"/>
      <c r="T78" s="17"/>
      <c r="U78" s="1" t="n">
        <f aca="false">D78+H78+L78+P78+T78</f>
        <v>0</v>
      </c>
      <c r="V78" s="10" t="s">
        <v>31</v>
      </c>
      <c r="W78" s="11" t="n">
        <f aca="false">IF($C78=1,$D78)+IF($G78=1,$H78)+IF($K78=1,$L78)+IF($O78=1,$P78)+IF($S78=1,$T78)</f>
        <v>0</v>
      </c>
      <c r="X78" s="11" t="n">
        <f aca="false">IF($C78=2,$D78)+IF($G78=2,$H78)+IF($K78=2,$L78)+IF($O78=2,$P78)+IF($S78=2,$T78)</f>
        <v>0</v>
      </c>
      <c r="Y78" s="11" t="n">
        <f aca="false">IF($C78=3,$D78)+IF($G78=3,$H78)+IF($K78=3,$L78)+IF($O78=3,$P78)+IF($S78=3,$T78)</f>
        <v>0</v>
      </c>
      <c r="Z78" s="11" t="n">
        <f aca="false">IF($C78=4,$D78)+IF($G78=4,$H78)+IF($K78=4,$L78)+IF($O78=4,$P78)+IF($S78=4,$T78)</f>
        <v>0</v>
      </c>
    </row>
    <row r="79" customFormat="false" ht="12.75" hidden="false" customHeight="false" outlineLevel="0" collapsed="false">
      <c r="A79" s="20"/>
      <c r="B79" s="21"/>
      <c r="C79" s="21"/>
      <c r="D79" s="22"/>
      <c r="E79" s="20"/>
      <c r="F79" s="21"/>
      <c r="G79" s="21"/>
      <c r="H79" s="22"/>
      <c r="I79" s="40"/>
      <c r="J79" s="41"/>
      <c r="K79" s="41"/>
      <c r="L79" s="42"/>
      <c r="M79" s="40"/>
      <c r="N79" s="41"/>
      <c r="O79" s="41"/>
      <c r="P79" s="42"/>
      <c r="Q79" s="40"/>
      <c r="R79" s="41"/>
      <c r="S79" s="41"/>
      <c r="T79" s="42"/>
      <c r="U79" s="1" t="n">
        <f aca="false">D79+H79+L79+P79+T79</f>
        <v>0</v>
      </c>
      <c r="V79" s="21" t="s">
        <v>32</v>
      </c>
      <c r="W79" s="11" t="n">
        <f aca="false">IF($C79=1,$D79)+IF($G79=1,$H79)+IF($K79=1,$L79)+IF($O79=1,$P79)+IF($S79=1,$T79)</f>
        <v>0</v>
      </c>
      <c r="X79" s="11" t="n">
        <f aca="false">IF($C79=2,$D79)+IF($G79=2,$H79)+IF($K79=2,$L79)+IF($O79=2,$P79)+IF($S79=2,$T79)</f>
        <v>0</v>
      </c>
      <c r="Y79" s="11" t="n">
        <f aca="false">IF($C79=3,$D79)+IF($G79=3,$H79)+IF($K79=3,$L79)+IF($O79=3,$P79)+IF($S79=3,$T79)</f>
        <v>0</v>
      </c>
      <c r="Z79" s="11" t="n">
        <f aca="false">IF($C79=4,$D79)+IF($G79=4,$H79)+IF($K79=4,$L79)+IF($O79=4,$P79)+IF($S79=4,$T79)</f>
        <v>0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25"/>
      <c r="S82" s="25"/>
      <c r="T82" s="25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9"/>
      <c r="B84" s="10"/>
      <c r="C84" s="10"/>
      <c r="D84" s="10"/>
      <c r="E84" s="9"/>
      <c r="F84" s="10"/>
      <c r="G84" s="10"/>
      <c r="H84" s="10"/>
      <c r="I84" s="9"/>
      <c r="J84" s="10"/>
      <c r="K84" s="10"/>
      <c r="L84" s="10"/>
      <c r="M84" s="9"/>
      <c r="N84" s="10"/>
      <c r="O84" s="10"/>
      <c r="P84" s="10"/>
      <c r="Q84" s="9"/>
      <c r="R84" s="10"/>
      <c r="S84" s="10"/>
      <c r="T84" s="10"/>
      <c r="U84" s="1" t="n">
        <f aca="false">D84+H84+L84+P84+T84</f>
        <v>0</v>
      </c>
      <c r="V84" s="10" t="s">
        <v>19</v>
      </c>
      <c r="W84" s="11" t="n">
        <f aca="false">IF($C84=1,$D84)+IF($G84=1,$H84)+IF($K84=1,$L84)+IF($O84=1,$P84)+IF($S84=1,$T84)</f>
        <v>0</v>
      </c>
      <c r="X84" s="11" t="n">
        <f aca="false">IF($C84=2,$D84)+IF($G84=2,$H84)+IF($K84=2,$L84)+IF($O84=2,$P84)+IF($S84=2,$T84)</f>
        <v>0</v>
      </c>
      <c r="Y84" s="11" t="n">
        <f aca="false">IF($C84=3,$D84)+IF($G84=3,$H84)+IF($K84=3,$L84)+IF($O84=3,$P84)+IF($S84=3,$T84)</f>
        <v>0</v>
      </c>
      <c r="Z84" s="11" t="n">
        <f aca="false">IF($C84=4,$D84)+IF($G84=4,$H84)+IF($K84=4,$L84)+IF($O84=4,$P84)+IF($S84=4,$T84)</f>
        <v>0</v>
      </c>
    </row>
    <row r="85" customFormat="false" ht="12.75" hidden="false" customHeight="false" outlineLevel="0" collapsed="false">
      <c r="A85" s="9"/>
      <c r="B85" s="10"/>
      <c r="C85" s="10"/>
      <c r="D85" s="10"/>
      <c r="E85" s="9"/>
      <c r="F85" s="10"/>
      <c r="G85" s="10"/>
      <c r="H85" s="10"/>
      <c r="I85" s="9"/>
      <c r="J85" s="10"/>
      <c r="K85" s="10"/>
      <c r="L85" s="10"/>
      <c r="M85" s="9"/>
      <c r="N85" s="10"/>
      <c r="O85" s="10"/>
      <c r="P85" s="10"/>
      <c r="Q85" s="9"/>
      <c r="R85" s="10"/>
      <c r="S85" s="10"/>
      <c r="T85" s="10"/>
      <c r="U85" s="1" t="n">
        <f aca="false">D85+H85+L85+P85+T85</f>
        <v>0</v>
      </c>
      <c r="V85" s="10" t="s">
        <v>21</v>
      </c>
      <c r="W85" s="11" t="n">
        <f aca="false">IF($C85=1,$D85)+IF($G85=1,$H85)+IF($K85=1,$L85)+IF($O85=1,$P85)+IF($S85=1,$T85)</f>
        <v>0</v>
      </c>
      <c r="X85" s="11" t="n">
        <f aca="false">IF($C85=2,$D85)+IF($G85=2,$H85)+IF($K85=2,$L85)+IF($O85=2,$P85)+IF($S85=2,$T85)</f>
        <v>0</v>
      </c>
      <c r="Y85" s="11" t="n">
        <f aca="false">IF($C85=3,$D85)+IF($G85=3,$H85)+IF($K85=3,$L85)+IF($O85=3,$P85)+IF($S85=3,$T85)</f>
        <v>0</v>
      </c>
      <c r="Z85" s="11" t="n">
        <f aca="false">IF($C85=4,$D85)+IF($G85=4,$H85)+IF($K85=4,$L85)+IF($O85=4,$P85)+IF($S85=4,$T85)</f>
        <v>0</v>
      </c>
    </row>
    <row r="86" customFormat="false" ht="12.75" hidden="false" customHeight="false" outlineLevel="0" collapsed="false">
      <c r="A86" s="9"/>
      <c r="B86" s="10"/>
      <c r="C86" s="17"/>
      <c r="D86" s="17"/>
      <c r="E86" s="9"/>
      <c r="F86" s="10"/>
      <c r="G86" s="17"/>
      <c r="H86" s="17"/>
      <c r="I86" s="9"/>
      <c r="J86" s="10"/>
      <c r="K86" s="17"/>
      <c r="L86" s="17"/>
      <c r="M86" s="9"/>
      <c r="N86" s="10"/>
      <c r="O86" s="10"/>
      <c r="P86" s="10"/>
      <c r="Q86" s="9"/>
      <c r="R86" s="10"/>
      <c r="S86" s="10"/>
      <c r="T86" s="10"/>
      <c r="U86" s="1" t="n">
        <f aca="false">D86+H86+L86+P86+T86</f>
        <v>0</v>
      </c>
      <c r="V86" s="10" t="s">
        <v>22</v>
      </c>
      <c r="W86" s="11" t="n">
        <f aca="false">IF($C86=1,$D86)+IF($G86=1,$H86)+IF($K86=1,$L86)+IF($O86=1,$P86)+IF($S86=1,$T86)</f>
        <v>0</v>
      </c>
      <c r="X86" s="11" t="n">
        <f aca="false">IF($C86=2,$D86)+IF($G86=2,$H86)+IF($K86=2,$L86)+IF($O86=2,$P86)+IF($S86=2,$T86)</f>
        <v>0</v>
      </c>
      <c r="Y86" s="11" t="n">
        <f aca="false">IF($C86=3,$D86)+IF($G86=3,$H86)+IF($K86=3,$L86)+IF($O86=3,$P86)+IF($S86=3,$T86)</f>
        <v>0</v>
      </c>
      <c r="Z86" s="11" t="n">
        <f aca="false">IF($C86=4,$D86)+IF($G86=4,$H86)+IF($K86=4,$L86)+IF($O86=4,$P86)+IF($S86=4,$T86)</f>
        <v>0</v>
      </c>
    </row>
    <row r="87" customFormat="false" ht="12.75" hidden="false" customHeight="false" outlineLevel="0" collapsed="false">
      <c r="A87" s="9"/>
      <c r="B87" s="10"/>
      <c r="C87" s="10"/>
      <c r="D87" s="10"/>
      <c r="E87" s="9"/>
      <c r="F87" s="10"/>
      <c r="G87" s="17"/>
      <c r="H87" s="17"/>
      <c r="I87" s="9"/>
      <c r="J87" s="10"/>
      <c r="K87" s="17"/>
      <c r="L87" s="17"/>
      <c r="M87" s="9"/>
      <c r="N87" s="10"/>
      <c r="O87" s="10"/>
      <c r="P87" s="10"/>
      <c r="Q87" s="9"/>
      <c r="R87" s="10"/>
      <c r="S87" s="10"/>
      <c r="T87" s="10"/>
      <c r="U87" s="1" t="n">
        <f aca="false">D87+H87+L87+P87+T87</f>
        <v>0</v>
      </c>
      <c r="V87" s="10" t="s">
        <v>19</v>
      </c>
      <c r="W87" s="11" t="n">
        <f aca="false">IF($C87=1,$D87)+IF($G87=1,$H87)+IF($K87=1,$L87)+IF($O87=1,$P87)+IF($S87=1,$T87)</f>
        <v>0</v>
      </c>
      <c r="X87" s="11" t="n">
        <f aca="false">IF($C87=2,$D87)+IF($G87=2,$H87)+IF($K87=2,$L87)+IF($O87=2,$P87)+IF($S87=2,$T87)</f>
        <v>0</v>
      </c>
      <c r="Y87" s="11" t="n">
        <f aca="false">IF($C87=3,$D87)+IF($G87=3,$H87)+IF($K87=3,$L87)+IF($O87=3,$P87)+IF($S87=3,$T87)</f>
        <v>0</v>
      </c>
      <c r="Z87" s="11" t="n">
        <f aca="false">IF($C87=4,$D87)+IF($G87=4,$H87)+IF($K87=4,$L87)+IF($O87=4,$P87)+IF($S87=4,$T87)</f>
        <v>0</v>
      </c>
    </row>
    <row r="88" customFormat="false" ht="12.75" hidden="false" customHeight="false" outlineLevel="0" collapsed="false">
      <c r="A88" s="9"/>
      <c r="B88" s="10"/>
      <c r="C88" s="10"/>
      <c r="D88" s="10"/>
      <c r="E88" s="9"/>
      <c r="F88" s="10"/>
      <c r="G88" s="17"/>
      <c r="H88" s="17"/>
      <c r="I88" s="9"/>
      <c r="J88" s="10"/>
      <c r="K88" s="17"/>
      <c r="L88" s="17"/>
      <c r="M88" s="9"/>
      <c r="N88" s="10"/>
      <c r="O88" s="10"/>
      <c r="P88" s="10"/>
      <c r="Q88" s="9"/>
      <c r="R88" s="10"/>
      <c r="S88" s="10"/>
      <c r="T88" s="10"/>
      <c r="U88" s="1" t="n">
        <f aca="false">D88+H88+L88+P88+T88</f>
        <v>0</v>
      </c>
      <c r="V88" s="10" t="s">
        <v>21</v>
      </c>
      <c r="W88" s="11" t="n">
        <f aca="false">IF($C88=1,$D88)+IF($G88=1,$H88)+IF($K88=1,$L88)+IF($O88=1,$P88)+IF($S88=1,$T88)</f>
        <v>0</v>
      </c>
      <c r="X88" s="11" t="n">
        <f aca="false">IF($C88=2,$D88)+IF($G88=2,$H88)+IF($K88=2,$L88)+IF($O88=2,$P88)+IF($S88=2,$T88)</f>
        <v>0</v>
      </c>
      <c r="Y88" s="11" t="n">
        <f aca="false">IF($C88=3,$D88)+IF($G88=3,$H88)+IF($K88=3,$L88)+IF($O88=3,$P88)+IF($S88=3,$T88)</f>
        <v>0</v>
      </c>
      <c r="Z88" s="11" t="n">
        <f aca="false">IF($C88=4,$D88)+IF($G88=4,$H88)+IF($K88=4,$L88)+IF($O88=4,$P88)+IF($S88=4,$T88)</f>
        <v>0</v>
      </c>
    </row>
    <row r="89" customFormat="false" ht="12.75" hidden="false" customHeight="false" outlineLevel="0" collapsed="false">
      <c r="A89" s="19"/>
      <c r="B89" s="17"/>
      <c r="C89" s="17"/>
      <c r="D89" s="17"/>
      <c r="E89" s="9"/>
      <c r="F89" s="10"/>
      <c r="G89" s="17"/>
      <c r="H89" s="17"/>
      <c r="I89" s="9"/>
      <c r="J89" s="10"/>
      <c r="K89" s="17"/>
      <c r="L89" s="17"/>
      <c r="M89" s="9"/>
      <c r="N89" s="10"/>
      <c r="O89" s="10"/>
      <c r="P89" s="10"/>
      <c r="Q89" s="9"/>
      <c r="R89" s="10"/>
      <c r="S89" s="10"/>
      <c r="T89" s="10"/>
      <c r="U89" s="1" t="n">
        <f aca="false">D89+H89+L89+P89+T89</f>
        <v>0</v>
      </c>
      <c r="V89" s="10" t="s">
        <v>22</v>
      </c>
      <c r="W89" s="11" t="n">
        <f aca="false">IF($C89=1,$D89)+IF($G89=1,$H89)+IF($K89=1,$L89)+IF($O89=1,$P89)+IF($S89=1,$T89)</f>
        <v>0</v>
      </c>
      <c r="X89" s="11" t="n">
        <f aca="false">IF($C89=2,$D89)+IF($G89=2,$H89)+IF($K89=2,$L89)+IF($O89=2,$P89)+IF($S89=2,$T89)</f>
        <v>0</v>
      </c>
      <c r="Y89" s="11" t="n">
        <f aca="false">IF($C89=3,$D89)+IF($G89=3,$H89)+IF($K89=3,$L89)+IF($O89=3,$P89)+IF($S89=3,$T89)</f>
        <v>0</v>
      </c>
      <c r="Z89" s="11" t="n">
        <f aca="false">IF($C89=4,$D89)+IF($G89=4,$H89)+IF($K89=4,$L89)+IF($O89=4,$P89)+IF($S89=4,$T89)</f>
        <v>0</v>
      </c>
    </row>
    <row r="90" customFormat="false" ht="12.75" hidden="false" customHeight="false" outlineLevel="0" collapsed="false">
      <c r="A90" s="19"/>
      <c r="B90" s="17"/>
      <c r="C90" s="17"/>
      <c r="D90" s="17"/>
      <c r="E90" s="9"/>
      <c r="F90" s="10"/>
      <c r="G90" s="17"/>
      <c r="H90" s="17"/>
      <c r="I90" s="9"/>
      <c r="J90" s="10"/>
      <c r="K90" s="17"/>
      <c r="L90" s="17"/>
      <c r="M90" s="9"/>
      <c r="N90" s="10"/>
      <c r="O90" s="10"/>
      <c r="P90" s="10"/>
      <c r="Q90" s="9"/>
      <c r="R90" s="10"/>
      <c r="S90" s="10"/>
      <c r="T90" s="10"/>
      <c r="U90" s="1" t="n">
        <f aca="false">D90+H90+L90+P90+T90</f>
        <v>0</v>
      </c>
      <c r="V90" s="10" t="s">
        <v>19</v>
      </c>
      <c r="W90" s="11" t="n">
        <f aca="false">IF($C90=1,$D90)+IF($G90=1,$H90)+IF($K90=1,$L90)+IF($O90=1,$P90)+IF($S90=1,$T90)</f>
        <v>0</v>
      </c>
      <c r="X90" s="11" t="n">
        <f aca="false">IF($C90=2,$D90)+IF($G90=2,$H90)+IF($K90=2,$L90)+IF($O90=2,$P90)+IF($S90=2,$T90)</f>
        <v>0</v>
      </c>
      <c r="Y90" s="11" t="n">
        <f aca="false">IF($C90=3,$D90)+IF($G90=3,$H90)+IF($K90=3,$L90)+IF($O90=3,$P90)+IF($S90=3,$T90)</f>
        <v>0</v>
      </c>
      <c r="Z90" s="11" t="n">
        <f aca="false">IF($C90=4,$D90)+IF($G90=4,$H90)+IF($K90=4,$L90)+IF($O90=4,$P90)+IF($S90=4,$T90)</f>
        <v>0</v>
      </c>
    </row>
    <row r="91" customFormat="false" ht="12.75" hidden="false" customHeight="false" outlineLevel="0" collapsed="false">
      <c r="A91" s="19"/>
      <c r="B91" s="17"/>
      <c r="C91" s="17"/>
      <c r="D91" s="17"/>
      <c r="E91" s="9"/>
      <c r="F91" s="10"/>
      <c r="G91" s="17"/>
      <c r="H91" s="17"/>
      <c r="I91" s="9"/>
      <c r="J91" s="10"/>
      <c r="K91" s="17"/>
      <c r="L91" s="17"/>
      <c r="M91" s="9"/>
      <c r="N91" s="10"/>
      <c r="O91" s="10"/>
      <c r="P91" s="10"/>
      <c r="Q91" s="9"/>
      <c r="R91" s="10"/>
      <c r="S91" s="10"/>
      <c r="T91" s="10"/>
      <c r="U91" s="1" t="n">
        <f aca="false">D91+H91+L91+P91+T91</f>
        <v>0</v>
      </c>
      <c r="V91" s="10" t="s">
        <v>21</v>
      </c>
      <c r="W91" s="11" t="n">
        <f aca="false">IF($C91=1,$D91)+IF($G91=1,$H91)+IF($K91=1,$L91)+IF($O91=1,$P91)+IF($S91=1,$T91)</f>
        <v>0</v>
      </c>
      <c r="X91" s="11" t="n">
        <f aca="false">IF($C91=2,$D91)+IF($G91=2,$H91)+IF($K91=2,$L91)+IF($O91=2,$P91)+IF($S91=2,$T91)</f>
        <v>0</v>
      </c>
      <c r="Y91" s="11" t="n">
        <f aca="false">IF($C91=3,$D91)+IF($G91=3,$H91)+IF($K91=3,$L91)+IF($O91=3,$P91)+IF($S91=3,$T91)</f>
        <v>0</v>
      </c>
      <c r="Z91" s="11" t="n">
        <f aca="false">IF($C91=4,$D91)+IF($G91=4,$H91)+IF($K91=4,$L91)+IF($O91=4,$P91)+IF($S91=4,$T91)</f>
        <v>0</v>
      </c>
    </row>
    <row r="92" customFormat="false" ht="12.75" hidden="false" customHeight="false" outlineLevel="0" collapsed="false">
      <c r="A92" s="19"/>
      <c r="B92" s="17"/>
      <c r="C92" s="17"/>
      <c r="D92" s="17"/>
      <c r="E92" s="9"/>
      <c r="F92" s="10"/>
      <c r="G92" s="17"/>
      <c r="H92" s="17"/>
      <c r="I92" s="9"/>
      <c r="J92" s="10"/>
      <c r="K92" s="17"/>
      <c r="L92" s="17"/>
      <c r="M92" s="9"/>
      <c r="N92" s="10"/>
      <c r="O92" s="10"/>
      <c r="P92" s="10"/>
      <c r="Q92" s="9"/>
      <c r="R92" s="10"/>
      <c r="S92" s="10"/>
      <c r="T92" s="10"/>
      <c r="U92" s="1" t="n">
        <f aca="false">D92+H92+L92+P92+T92</f>
        <v>0</v>
      </c>
      <c r="V92" s="10" t="s">
        <v>22</v>
      </c>
      <c r="W92" s="11" t="n">
        <f aca="false">IF($C92=1,$D92)+IF($G92=1,$H92)+IF($K92=1,$L92)+IF($O92=1,$P92)+IF($S92=1,$T92)</f>
        <v>0</v>
      </c>
      <c r="X92" s="11" t="n">
        <f aca="false">IF($C92=2,$D92)+IF($G92=2,$H92)+IF($K92=2,$L92)+IF($O92=2,$P92)+IF($S92=2,$T92)</f>
        <v>0</v>
      </c>
      <c r="Y92" s="11" t="n">
        <f aca="false">IF($C92=3,$D92)+IF($G92=3,$H92)+IF($K92=3,$L92)+IF($O92=3,$P92)+IF($S92=3,$T92)</f>
        <v>0</v>
      </c>
      <c r="Z92" s="11" t="n">
        <f aca="false">IF($C92=4,$D92)+IF($G92=4,$H92)+IF($K92=4,$L92)+IF($O92=4,$P92)+IF($S92=4,$T92)</f>
        <v>0</v>
      </c>
    </row>
    <row r="93" customFormat="false" ht="12.75" hidden="false" customHeight="false" outlineLevel="0" collapsed="false">
      <c r="A93" s="19"/>
      <c r="B93" s="17"/>
      <c r="C93" s="17"/>
      <c r="D93" s="17"/>
      <c r="E93" s="9"/>
      <c r="F93" s="10"/>
      <c r="G93" s="17"/>
      <c r="H93" s="17"/>
      <c r="I93" s="9"/>
      <c r="J93" s="10"/>
      <c r="K93" s="17"/>
      <c r="L93" s="17"/>
      <c r="M93" s="9"/>
      <c r="N93" s="10"/>
      <c r="O93" s="10"/>
      <c r="P93" s="10"/>
      <c r="Q93" s="9"/>
      <c r="R93" s="10"/>
      <c r="S93" s="10"/>
      <c r="T93" s="10"/>
      <c r="U93" s="1" t="n">
        <f aca="false">D93+H93+L93+P93+T93</f>
        <v>0</v>
      </c>
      <c r="V93" s="10" t="s">
        <v>19</v>
      </c>
      <c r="W93" s="11" t="n">
        <f aca="false">IF($C93=1,$D93)+IF($G93=1,$H93)+IF($K93=1,$L93)+IF($O93=1,$P93)+IF($S93=1,$T93)</f>
        <v>0</v>
      </c>
      <c r="X93" s="11" t="n">
        <f aca="false">IF($C93=2,$D93)+IF($G93=2,$H93)+IF($K93=2,$L93)+IF($O93=2,$P93)+IF($S93=2,$T93)</f>
        <v>0</v>
      </c>
      <c r="Y93" s="11" t="n">
        <f aca="false">IF($C93=3,$D93)+IF($G93=3,$H93)+IF($K93=3,$L93)+IF($O93=3,$P93)+IF($S93=3,$T93)</f>
        <v>0</v>
      </c>
      <c r="Z93" s="11" t="n">
        <f aca="false">IF($C93=4,$D93)+IF($G93=4,$H93)+IF($K93=4,$L93)+IF($O93=4,$P93)+IF($S93=4,$T93)</f>
        <v>0</v>
      </c>
    </row>
    <row r="94" customFormat="false" ht="12.75" hidden="false" customHeight="false" outlineLevel="0" collapsed="false">
      <c r="A94" s="19"/>
      <c r="B94" s="17"/>
      <c r="C94" s="17"/>
      <c r="D94" s="17"/>
      <c r="E94" s="9"/>
      <c r="F94" s="10"/>
      <c r="G94" s="17"/>
      <c r="H94" s="17"/>
      <c r="I94" s="9"/>
      <c r="J94" s="10"/>
      <c r="K94" s="17"/>
      <c r="L94" s="17"/>
      <c r="M94" s="9"/>
      <c r="N94" s="10"/>
      <c r="O94" s="10"/>
      <c r="P94" s="10"/>
      <c r="Q94" s="9"/>
      <c r="R94" s="10"/>
      <c r="S94" s="10"/>
      <c r="T94" s="10"/>
      <c r="U94" s="1" t="n">
        <f aca="false">D94+H94+L94+P94+T94</f>
        <v>0</v>
      </c>
      <c r="V94" s="10" t="s">
        <v>21</v>
      </c>
      <c r="W94" s="11" t="n">
        <f aca="false">IF($C94=1,$D94)+IF($G94=1,$H94)+IF($K94=1,$L94)+IF($O94=1,$P94)+IF($S94=1,$T94)</f>
        <v>0</v>
      </c>
      <c r="X94" s="11" t="n">
        <f aca="false">IF($C94=2,$D94)+IF($G94=2,$H94)+IF($K94=2,$L94)+IF($O94=2,$P94)+IF($S94=2,$T94)</f>
        <v>0</v>
      </c>
      <c r="Y94" s="11" t="n">
        <f aca="false">IF($C94=3,$D94)+IF($G94=3,$H94)+IF($K94=3,$L94)+IF($O94=3,$P94)+IF($S94=3,$T94)</f>
        <v>0</v>
      </c>
      <c r="Z94" s="11" t="n">
        <f aca="false">IF($C94=4,$D94)+IF($G94=4,$H94)+IF($K94=4,$L94)+IF($O94=4,$P94)+IF($S94=4,$T94)</f>
        <v>0</v>
      </c>
    </row>
    <row r="95" customFormat="false" ht="12.75" hidden="false" customHeight="false" outlineLevel="0" collapsed="false">
      <c r="A95" s="19"/>
      <c r="B95" s="17"/>
      <c r="C95" s="17"/>
      <c r="D95" s="17"/>
      <c r="E95" s="9"/>
      <c r="F95" s="10"/>
      <c r="G95" s="17"/>
      <c r="H95" s="17"/>
      <c r="I95" s="9"/>
      <c r="J95" s="10"/>
      <c r="K95" s="17"/>
      <c r="L95" s="17"/>
      <c r="M95" s="9"/>
      <c r="N95" s="10"/>
      <c r="O95" s="10"/>
      <c r="P95" s="10"/>
      <c r="Q95" s="9"/>
      <c r="R95" s="10"/>
      <c r="S95" s="10"/>
      <c r="T95" s="10"/>
      <c r="U95" s="1" t="n">
        <f aca="false">D95+H95+L95+P95+T95</f>
        <v>0</v>
      </c>
      <c r="V95" s="10" t="s">
        <v>22</v>
      </c>
      <c r="W95" s="11" t="n">
        <f aca="false">IF($C95=1,$D95)+IF($G95=1,$H95)+IF($K95=1,$L95)+IF($O95=1,$P95)+IF($S95=1,$T95)</f>
        <v>0</v>
      </c>
      <c r="X95" s="11" t="n">
        <f aca="false">IF($C95=2,$D95)+IF($G95=2,$H95)+IF($K95=2,$L95)+IF($O95=2,$P95)+IF($S95=2,$T95)</f>
        <v>0</v>
      </c>
      <c r="Y95" s="11" t="n">
        <f aca="false">IF($C95=3,$D95)+IF($G95=3,$H95)+IF($K95=3,$L95)+IF($O95=3,$P95)+IF($S95=3,$T95)</f>
        <v>0</v>
      </c>
      <c r="Z95" s="11" t="n">
        <f aca="false">IF($C95=4,$D95)+IF($G95=4,$H95)+IF($K95=4,$L95)+IF($O95=4,$P95)+IF($S95=4,$T95)</f>
        <v>0</v>
      </c>
    </row>
    <row r="96" customFormat="false" ht="12.75" hidden="false" customHeight="false" outlineLevel="0" collapsed="false">
      <c r="A96" s="15"/>
      <c r="B96" s="16"/>
      <c r="C96" s="16"/>
      <c r="D96" s="17"/>
      <c r="E96" s="15"/>
      <c r="F96" s="16"/>
      <c r="G96" s="16"/>
      <c r="H96" s="17"/>
      <c r="I96" s="15"/>
      <c r="J96" s="16"/>
      <c r="K96" s="16"/>
      <c r="L96" s="17"/>
      <c r="M96" s="15"/>
      <c r="N96" s="16"/>
      <c r="O96" s="16"/>
      <c r="P96" s="17"/>
      <c r="Q96" s="15"/>
      <c r="R96" s="16"/>
      <c r="S96" s="16"/>
      <c r="T96" s="17"/>
      <c r="U96" s="1" t="n">
        <f aca="false">D96+H96+L96+P96+T96</f>
        <v>0</v>
      </c>
      <c r="V96" s="16" t="s">
        <v>24</v>
      </c>
      <c r="W96" s="11" t="n">
        <f aca="false">IF($C96=1,$D96)+IF($G96=1,$H96)+IF($K96=1,$L96)+IF($O96=1,$P96)+IF($S96=1,$T96)</f>
        <v>0</v>
      </c>
      <c r="X96" s="11" t="n">
        <f aca="false">IF($C96=2,$D96)+IF($G96=2,$H96)+IF($K96=2,$L96)+IF($O96=2,$P96)+IF($S96=2,$T96)</f>
        <v>0</v>
      </c>
      <c r="Y96" s="11" t="n">
        <f aca="false">IF($C96=3,$D96)+IF($G96=3,$H96)+IF($K96=3,$L96)+IF($O96=3,$P96)+IF($S96=3,$T96)</f>
        <v>0</v>
      </c>
      <c r="Z96" s="11" t="n">
        <f aca="false">IF($C96=4,$D96)+IF($G96=4,$H96)+IF($K96=4,$L96)+IF($O96=4,$P96)+IF($S96=4,$T96)</f>
        <v>0</v>
      </c>
    </row>
    <row r="97" customFormat="false" ht="12.75" hidden="false" customHeight="false" outlineLevel="0" collapsed="false">
      <c r="A97" s="19"/>
      <c r="B97" s="16"/>
      <c r="C97" s="17"/>
      <c r="D97" s="17"/>
      <c r="E97" s="19"/>
      <c r="F97" s="16"/>
      <c r="G97" s="17"/>
      <c r="H97" s="17"/>
      <c r="I97" s="19"/>
      <c r="J97" s="16"/>
      <c r="K97" s="17"/>
      <c r="L97" s="17"/>
      <c r="M97" s="19"/>
      <c r="N97" s="16"/>
      <c r="O97" s="17"/>
      <c r="P97" s="17"/>
      <c r="Q97" s="19"/>
      <c r="R97" s="16"/>
      <c r="S97" s="17"/>
      <c r="T97" s="17"/>
      <c r="U97" s="1" t="n">
        <f aca="false">D97+H97+L97+P97+T97</f>
        <v>0</v>
      </c>
      <c r="V97" s="16" t="s">
        <v>24</v>
      </c>
      <c r="W97" s="11" t="n">
        <f aca="false">IF($C97=1,$D97)+IF($G97=1,$H97)+IF($K97=1,$L97)+IF($O97=1,$P97)+IF($S97=1,$T97)</f>
        <v>0</v>
      </c>
      <c r="X97" s="11" t="n">
        <f aca="false">IF($C97=2,$D97)+IF($G97=2,$H97)+IF($K97=2,$L97)+IF($O97=2,$P97)+IF($S97=2,$T97)</f>
        <v>0</v>
      </c>
      <c r="Y97" s="11" t="n">
        <f aca="false">IF($C97=3,$D97)+IF($G97=3,$H97)+IF($K97=3,$L97)+IF($O97=3,$P97)+IF($S97=3,$T97)</f>
        <v>0</v>
      </c>
      <c r="Z97" s="11" t="n">
        <f aca="false">IF($C97=4,$D97)+IF($G97=4,$H97)+IF($K97=4,$L97)+IF($O97=4,$P97)+IF($S97=4,$T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9"/>
      <c r="F98" s="10"/>
      <c r="G98" s="10"/>
      <c r="H98" s="10"/>
      <c r="I98" s="9"/>
      <c r="J98" s="10"/>
      <c r="K98" s="10"/>
      <c r="L98" s="10"/>
      <c r="M98" s="9"/>
      <c r="N98" s="10"/>
      <c r="O98" s="10"/>
      <c r="P98" s="10"/>
      <c r="Q98" s="9"/>
      <c r="R98" s="10"/>
      <c r="S98" s="10"/>
      <c r="T98" s="10"/>
      <c r="U98" s="1" t="n">
        <f aca="false">D98+H98+L98+P98+T98</f>
        <v>0</v>
      </c>
      <c r="V98" s="10" t="s">
        <v>25</v>
      </c>
      <c r="W98" s="11" t="n">
        <f aca="false">IF($C98=1,$D98)+IF($G98=1,$H98)+IF($K98=1,$L98)+IF($O98=1,$P98)+IF($S98=1,$T98)</f>
        <v>0</v>
      </c>
      <c r="X98" s="11" t="n">
        <f aca="false">IF($C98=2,$D98)+IF($G98=2,$H98)+IF($K98=2,$L98)+IF($O98=2,$P98)+IF($S98=2,$T98)</f>
        <v>0</v>
      </c>
      <c r="Y98" s="11" t="n">
        <f aca="false">IF($C98=3,$D98)+IF($G98=3,$H98)+IF($K98=3,$L98)+IF($O98=3,$P98)+IF($S98=3,$T98)</f>
        <v>0</v>
      </c>
      <c r="Z98" s="11" t="n">
        <f aca="false">IF($C98=4,$D98)+IF($G98=4,$H98)+IF($K98=4,$L98)+IF($O98=4,$P98)+IF($S98=4,$T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9"/>
      <c r="F99" s="10"/>
      <c r="G99" s="10"/>
      <c r="H99" s="10"/>
      <c r="I99" s="9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" t="n">
        <f aca="false">D99+H99+L99+P99+T99</f>
        <v>0</v>
      </c>
      <c r="V99" s="10" t="s">
        <v>25</v>
      </c>
      <c r="W99" s="11" t="n">
        <f aca="false">IF($C99=1,$D99)+IF($G99=1,$H99)+IF($K99=1,$L99)+IF($O99=1,$P99)+IF($S99=1,$T99)</f>
        <v>0</v>
      </c>
      <c r="X99" s="11" t="n">
        <f aca="false">IF($C99=2,$D99)+IF($G99=2,$H99)+IF($K99=2,$L99)+IF($O99=2,$P99)+IF($S99=2,$T99)</f>
        <v>0</v>
      </c>
      <c r="Y99" s="11" t="n">
        <f aca="false">IF($C99=3,$D99)+IF($G99=3,$H99)+IF($K99=3,$L99)+IF($O99=3,$P99)+IF($S99=3,$T99)</f>
        <v>0</v>
      </c>
      <c r="Z99" s="11" t="n">
        <f aca="false">IF($C99=4,$D99)+IF($G99=4,$H99)+IF($K99=4,$L99)+IF($O99=4,$P99)+IF($S99=4,$T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9"/>
      <c r="F100" s="10"/>
      <c r="G100" s="10"/>
      <c r="H100" s="10"/>
      <c r="I100" s="9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" t="n">
        <f aca="false">D100+H100+L100+P100+T100</f>
        <v>0</v>
      </c>
      <c r="V100" s="10" t="s">
        <v>26</v>
      </c>
      <c r="W100" s="11" t="n">
        <f aca="false">IF($C100=1,$D100)+IF($G100=1,$H100)+IF($K100=1,$L100)+IF($O100=1,$P100)+IF($S100=1,$T100)</f>
        <v>0</v>
      </c>
      <c r="X100" s="11" t="n">
        <f aca="false">IF($C100=2,$D100)+IF($G100=2,$H100)+IF($K100=2,$L100)+IF($O100=2,$P100)+IF($S100=2,$T100)</f>
        <v>0</v>
      </c>
      <c r="Y100" s="11" t="n">
        <f aca="false">IF($C100=3,$D100)+IF($G100=3,$H100)+IF($K100=3,$L100)+IF($O100=3,$P100)+IF($S100=3,$T100)</f>
        <v>0</v>
      </c>
      <c r="Z100" s="11" t="n">
        <f aca="false">IF($C100=4,$D100)+IF($G100=4,$H100)+IF($K100=4,$L100)+IF($O100=4,$P100)+IF($S100=4,$T100)</f>
        <v>0</v>
      </c>
    </row>
    <row r="101" customFormat="false" ht="12.75" hidden="false" customHeight="false" outlineLevel="0" collapsed="false">
      <c r="A101" s="9"/>
      <c r="B101" s="10"/>
      <c r="C101" s="10"/>
      <c r="D101" s="10"/>
      <c r="E101" s="9"/>
      <c r="F101" s="10"/>
      <c r="G101" s="10"/>
      <c r="H101" s="10"/>
      <c r="I101" s="9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" t="n">
        <f aca="false">D101+H101+L101+P101+T101</f>
        <v>0</v>
      </c>
      <c r="V101" s="10" t="s">
        <v>26</v>
      </c>
      <c r="W101" s="11" t="n">
        <f aca="false">IF($C101=1,$D101)+IF($G101=1,$H101)+IF($K101=1,$L101)+IF($O101=1,$P101)+IF($S101=1,$T101)</f>
        <v>0</v>
      </c>
      <c r="X101" s="11" t="n">
        <f aca="false">IF($C101=2,$D101)+IF($G101=2,$H101)+IF($K101=2,$L101)+IF($O101=2,$P101)+IF($S101=2,$T101)</f>
        <v>0</v>
      </c>
      <c r="Y101" s="11" t="n">
        <f aca="false">IF($C101=3,$D101)+IF($G101=3,$H101)+IF($K101=3,$L101)+IF($O101=3,$P101)+IF($S101=3,$T101)</f>
        <v>0</v>
      </c>
      <c r="Z101" s="11" t="n">
        <f aca="false">IF($C101=4,$D101)+IF($G101=4,$H101)+IF($K101=4,$L101)+IF($O101=4,$P101)+IF($S101=4,$T101)</f>
        <v>0</v>
      </c>
    </row>
    <row r="102" customFormat="false" ht="12.75" hidden="false" customHeight="false" outlineLevel="0" collapsed="false">
      <c r="A102" s="9"/>
      <c r="B102" s="10"/>
      <c r="C102" s="10"/>
      <c r="D102" s="10"/>
      <c r="E102" s="9"/>
      <c r="F102" s="10"/>
      <c r="G102" s="10"/>
      <c r="H102" s="10"/>
      <c r="I102" s="9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" t="n">
        <f aca="false">D102+H102+L102+P102+T102</f>
        <v>0</v>
      </c>
      <c r="V102" s="10" t="s">
        <v>28</v>
      </c>
      <c r="W102" s="11" t="n">
        <f aca="false">IF($C102=1,$D102)+IF($G102=1,$H102)+IF($K102=1,$L102)+IF($O102=1,$P102)+IF($S102=1,$T102)</f>
        <v>0</v>
      </c>
      <c r="X102" s="11" t="n">
        <f aca="false">IF($C102=2,$D102)+IF($G102=2,$H102)+IF($K102=2,$L102)+IF($O102=2,$P102)+IF($S102=2,$T102)</f>
        <v>0</v>
      </c>
      <c r="Y102" s="11" t="n">
        <f aca="false">IF($C102=3,$D102)+IF($G102=3,$H102)+IF($K102=3,$L102)+IF($O102=3,$P102)+IF($S102=3,$T102)</f>
        <v>0</v>
      </c>
      <c r="Z102" s="11" t="n">
        <f aca="false">IF($C102=4,$D102)+IF($G102=4,$H102)+IF($K102=4,$L102)+IF($O102=4,$P102)+IF($S102=4,$T102)</f>
        <v>0</v>
      </c>
    </row>
    <row r="103" customFormat="false" ht="12.75" hidden="false" customHeight="false" outlineLevel="0" collapsed="false">
      <c r="A103" s="9"/>
      <c r="B103" s="10"/>
      <c r="C103" s="10"/>
      <c r="D103" s="10"/>
      <c r="E103" s="9"/>
      <c r="F103" s="10"/>
      <c r="G103" s="10"/>
      <c r="H103" s="10"/>
      <c r="I103" s="9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" t="n">
        <f aca="false">D103+H103+L103+P103+T103</f>
        <v>0</v>
      </c>
      <c r="V103" s="10" t="s">
        <v>29</v>
      </c>
      <c r="W103" s="11" t="n">
        <f aca="false">IF($C103=1,$D103)+IF($G103=1,$H103)+IF($K103=1,$L103)+IF($O103=1,$P103)+IF($S103=1,$T103)</f>
        <v>0</v>
      </c>
      <c r="X103" s="11" t="n">
        <f aca="false">IF($C103=2,$D103)+IF($G103=2,$H103)+IF($K103=2,$L103)+IF($O103=2,$P103)+IF($S103=2,$T103)</f>
        <v>0</v>
      </c>
      <c r="Y103" s="11" t="n">
        <f aca="false">IF($C103=3,$D103)+IF($G103=3,$H103)+IF($K103=3,$L103)+IF($O103=3,$P103)+IF($S103=3,$T103)</f>
        <v>0</v>
      </c>
      <c r="Z103" s="11" t="n">
        <f aca="false">IF($C103=4,$D103)+IF($G103=4,$H103)+IF($K103=4,$L103)+IF($O103=4,$P103)+IF($S103=4,$T103)</f>
        <v>0</v>
      </c>
    </row>
    <row r="104" customFormat="false" ht="12.75" hidden="false" customHeight="false" outlineLevel="0" collapsed="false">
      <c r="A104" s="9"/>
      <c r="B104" s="10"/>
      <c r="C104" s="10"/>
      <c r="D104" s="10"/>
      <c r="E104" s="9"/>
      <c r="F104" s="10"/>
      <c r="G104" s="10"/>
      <c r="H104" s="10"/>
      <c r="I104" s="9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" t="n">
        <f aca="false">D104+H104+L104+P104+T104</f>
        <v>0</v>
      </c>
      <c r="V104" s="10" t="s">
        <v>31</v>
      </c>
      <c r="W104" s="11" t="n">
        <f aca="false">IF($C104=1,$D104)+IF($G104=1,$H104)+IF($K104=1,$L104)+IF($O104=1,$P104)+IF($S104=1,$T104)</f>
        <v>0</v>
      </c>
      <c r="X104" s="11" t="n">
        <f aca="false">IF($C104=2,$D104)+IF($G104=2,$H104)+IF($K104=2,$L104)+IF($O104=2,$P104)+IF($S104=2,$T104)</f>
        <v>0</v>
      </c>
      <c r="Y104" s="11" t="n">
        <f aca="false">IF($C104=3,$D104)+IF($G104=3,$H104)+IF($K104=3,$L104)+IF($O104=3,$P104)+IF($S104=3,$T104)</f>
        <v>0</v>
      </c>
      <c r="Z104" s="11" t="n">
        <f aca="false">IF($C104=4,$D104)+IF($G104=4,$H104)+IF($K104=4,$L104)+IF($O104=4,$P104)+IF($S104=4,$T104)</f>
        <v>0</v>
      </c>
    </row>
    <row r="105" customFormat="false" ht="12.75" hidden="false" customHeight="false" outlineLevel="0" collapsed="false">
      <c r="A105" s="20"/>
      <c r="B105" s="21"/>
      <c r="C105" s="21"/>
      <c r="D105" s="22"/>
      <c r="E105" s="20"/>
      <c r="F105" s="21"/>
      <c r="G105" s="21"/>
      <c r="H105" s="22"/>
      <c r="I105" s="20"/>
      <c r="J105" s="21"/>
      <c r="K105" s="21"/>
      <c r="L105" s="22"/>
      <c r="M105" s="20"/>
      <c r="N105" s="21"/>
      <c r="O105" s="21"/>
      <c r="P105" s="22"/>
      <c r="Q105" s="20"/>
      <c r="R105" s="21"/>
      <c r="S105" s="21"/>
      <c r="T105" s="22"/>
      <c r="U105" s="1" t="n">
        <f aca="false">D105+H105+L105+P105+T105</f>
        <v>0</v>
      </c>
      <c r="V105" s="21" t="s">
        <v>32</v>
      </c>
      <c r="W105" s="11" t="n">
        <f aca="false">IF($C105=1,$D105)+IF($G105=1,$H105)+IF($K105=1,$L105)+IF($O105=1,$P105)+IF($S105=1,$T105)</f>
        <v>0</v>
      </c>
      <c r="X105" s="11" t="n">
        <f aca="false">IF($C105=2,$D105)+IF($G105=2,$H105)+IF($K105=2,$L105)+IF($O105=2,$P105)+IF($S105=2,$T105)</f>
        <v>0</v>
      </c>
      <c r="Y105" s="11" t="n">
        <f aca="false">IF($C105=3,$D105)+IF($G105=3,$H105)+IF($K105=3,$L105)+IF($O105=3,$P105)+IF($S105=3,$T105)</f>
        <v>0</v>
      </c>
      <c r="Z105" s="11" t="n">
        <f aca="false">IF($C105=4,$D105)+IF($G105=4,$H105)+IF($K105=4,$L105)+IF($O105=4,$P105)+IF($S105=4,$T105)</f>
        <v>0</v>
      </c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5"/>
      <c r="J108" s="5"/>
      <c r="K108" s="5"/>
      <c r="L108" s="5"/>
      <c r="M108" s="5"/>
      <c r="N108" s="5"/>
      <c r="O108" s="5"/>
      <c r="P108" s="5"/>
      <c r="Q108" s="6"/>
      <c r="R108" s="6"/>
      <c r="S108" s="6"/>
      <c r="T108" s="6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9"/>
      <c r="B110" s="10"/>
      <c r="C110" s="10"/>
      <c r="D110" s="10"/>
      <c r="E110" s="9"/>
      <c r="F110" s="10"/>
      <c r="G110" s="10"/>
      <c r="H110" s="10"/>
      <c r="I110" s="9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" t="n">
        <f aca="false">D110+H110+L110+P110+T110</f>
        <v>0</v>
      </c>
      <c r="V110" s="10" t="s">
        <v>19</v>
      </c>
      <c r="W110" s="11" t="n">
        <f aca="false">IF($C110=1,$D110)+IF($G110=1,$H110)+IF($K110=1,$L110)+IF($O110=1,$P110)+IF($S110=1,$T110)</f>
        <v>0</v>
      </c>
      <c r="X110" s="11" t="n">
        <f aca="false">IF($C110=2,$D110)+IF($G110=2,$H110)+IF($K110=2,$L110)+IF($O110=2,$P110)+IF($S110=2,$T110)</f>
        <v>0</v>
      </c>
      <c r="Y110" s="11" t="n">
        <f aca="false">IF($C110=3,$D110)+IF($G110=3,$H110)+IF($K110=3,$L110)+IF($O110=3,$P110)+IF($S110=3,$T110)</f>
        <v>0</v>
      </c>
      <c r="Z110" s="11" t="n">
        <f aca="false">IF($C110=4,$D110)+IF($G110=4,$H110)+IF($K110=4,$L110)+IF($O110=4,$P110)+IF($S110=4,$T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9"/>
      <c r="F111" s="10"/>
      <c r="G111" s="10"/>
      <c r="H111" s="10"/>
      <c r="I111" s="9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" t="n">
        <f aca="false">D111+H111+L111+P111+T111</f>
        <v>0</v>
      </c>
      <c r="V111" s="10" t="s">
        <v>21</v>
      </c>
      <c r="W111" s="11" t="n">
        <f aca="false">IF($C111=1,$D111)+IF($G111=1,$H111)+IF($K111=1,$L111)+IF($O111=1,$P111)+IF($S111=1,$T111)</f>
        <v>0</v>
      </c>
      <c r="X111" s="11" t="n">
        <f aca="false">IF($C111=2,$D111)+IF($G111=2,$H111)+IF($K111=2,$L111)+IF($O111=2,$P111)+IF($S111=2,$T111)</f>
        <v>0</v>
      </c>
      <c r="Y111" s="11" t="n">
        <f aca="false">IF($C111=3,$D111)+IF($G111=3,$H111)+IF($K111=3,$L111)+IF($O111=3,$P111)+IF($S111=3,$T111)</f>
        <v>0</v>
      </c>
      <c r="Z111" s="11" t="n">
        <f aca="false">IF($C111=4,$D111)+IF($G111=4,$H111)+IF($K111=4,$L111)+IF($O111=4,$P111)+IF($S111=4,$T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9"/>
      <c r="F112" s="10"/>
      <c r="G112" s="10"/>
      <c r="H112" s="10"/>
      <c r="I112" s="9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" t="n">
        <f aca="false">D112+H112+L112+P112+T112</f>
        <v>0</v>
      </c>
      <c r="V112" s="10" t="s">
        <v>22</v>
      </c>
      <c r="W112" s="11" t="n">
        <f aca="false">IF($C112=1,$D112)+IF($G112=1,$H112)+IF($K112=1,$L112)+IF($O112=1,$P112)+IF($S112=1,$T112)</f>
        <v>0</v>
      </c>
      <c r="X112" s="11" t="n">
        <f aca="false">IF($C112=2,$D112)+IF($G112=2,$H112)+IF($K112=2,$L112)+IF($O112=2,$P112)+IF($S112=2,$T112)</f>
        <v>0</v>
      </c>
      <c r="Y112" s="11" t="n">
        <f aca="false">IF($C112=3,$D112)+IF($G112=3,$H112)+IF($K112=3,$L112)+IF($O112=3,$P112)+IF($S112=3,$T112)</f>
        <v>0</v>
      </c>
      <c r="Z112" s="11" t="n">
        <f aca="false">IF($C112=4,$D112)+IF($G112=4,$H112)+IF($K112=4,$L112)+IF($O112=4,$P112)+IF($S112=4,$T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9"/>
      <c r="F113" s="10"/>
      <c r="G113" s="10"/>
      <c r="H113" s="10"/>
      <c r="I113" s="9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" t="n">
        <f aca="false">D113+H113+L113+P113+T113</f>
        <v>0</v>
      </c>
      <c r="V113" s="10" t="s">
        <v>19</v>
      </c>
      <c r="W113" s="11" t="n">
        <f aca="false">IF($C113=1,$D113)+IF($G113=1,$H113)+IF($K113=1,$L113)+IF($O113=1,$P113)+IF($S113=1,$T113)</f>
        <v>0</v>
      </c>
      <c r="X113" s="11" t="n">
        <f aca="false">IF($C113=2,$D113)+IF($G113=2,$H113)+IF($K113=2,$L113)+IF($O113=2,$P113)+IF($S113=2,$T113)</f>
        <v>0</v>
      </c>
      <c r="Y113" s="11" t="n">
        <f aca="false">IF($C113=3,$D113)+IF($G113=3,$H113)+IF($K113=3,$L113)+IF($O113=3,$P113)+IF($S113=3,$T113)</f>
        <v>0</v>
      </c>
      <c r="Z113" s="11" t="n">
        <f aca="false">IF($C113=4,$D113)+IF($G113=4,$H113)+IF($K113=4,$L113)+IF($O113=4,$P113)+IF($S113=4,$T113)</f>
        <v>0</v>
      </c>
    </row>
    <row r="114" customFormat="false" ht="12.75" hidden="false" customHeight="false" outlineLevel="0" collapsed="false">
      <c r="A114" s="9"/>
      <c r="B114" s="10"/>
      <c r="C114" s="10"/>
      <c r="D114" s="10"/>
      <c r="E114" s="9"/>
      <c r="F114" s="10"/>
      <c r="G114" s="10"/>
      <c r="H114" s="10"/>
      <c r="I114" s="9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" t="n">
        <f aca="false">D114+H114+L114+P114+T114</f>
        <v>0</v>
      </c>
      <c r="V114" s="10" t="s">
        <v>21</v>
      </c>
      <c r="W114" s="11" t="n">
        <f aca="false">IF($C114=1,$D114)+IF($G114=1,$H114)+IF($K114=1,$L114)+IF($O114=1,$P114)+IF($S114=1,$T114)</f>
        <v>0</v>
      </c>
      <c r="X114" s="11" t="n">
        <f aca="false">IF($C114=2,$D114)+IF($G114=2,$H114)+IF($K114=2,$L114)+IF($O114=2,$P114)+IF($S114=2,$T114)</f>
        <v>0</v>
      </c>
      <c r="Y114" s="11" t="n">
        <f aca="false">IF($C114=3,$D114)+IF($G114=3,$H114)+IF($K114=3,$L114)+IF($O114=3,$P114)+IF($S114=3,$T114)</f>
        <v>0</v>
      </c>
      <c r="Z114" s="11" t="n">
        <f aca="false">IF($C114=4,$D114)+IF($G114=4,$H114)+IF($K114=4,$L114)+IF($O114=4,$P114)+IF($S114=4,$T114)</f>
        <v>0</v>
      </c>
    </row>
    <row r="115" customFormat="false" ht="12.75" hidden="false" customHeight="false" outlineLevel="0" collapsed="false">
      <c r="A115" s="9"/>
      <c r="B115" s="10"/>
      <c r="C115" s="10"/>
      <c r="D115" s="10"/>
      <c r="E115" s="9"/>
      <c r="F115" s="10"/>
      <c r="G115" s="10"/>
      <c r="H115" s="10"/>
      <c r="I115" s="9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" t="n">
        <f aca="false">D115+H115+L115+P115+T115</f>
        <v>0</v>
      </c>
      <c r="V115" s="10" t="s">
        <v>22</v>
      </c>
      <c r="W115" s="11" t="n">
        <f aca="false">IF($C115=1,$D115)+IF($G115=1,$H115)+IF($K115=1,$L115)+IF($O115=1,$P115)+IF($S115=1,$T115)</f>
        <v>0</v>
      </c>
      <c r="X115" s="11" t="n">
        <f aca="false">IF($C115=2,$D115)+IF($G115=2,$H115)+IF($K115=2,$L115)+IF($O115=2,$P115)+IF($S115=2,$T115)</f>
        <v>0</v>
      </c>
      <c r="Y115" s="11" t="n">
        <f aca="false">IF($C115=3,$D115)+IF($G115=3,$H115)+IF($K115=3,$L115)+IF($O115=3,$P115)+IF($S115=3,$T115)</f>
        <v>0</v>
      </c>
      <c r="Z115" s="11" t="n">
        <f aca="false">IF($C115=4,$D115)+IF($G115=4,$H115)+IF($K115=4,$L115)+IF($O115=4,$P115)+IF($S115=4,$T115)</f>
        <v>0</v>
      </c>
    </row>
    <row r="116" customFormat="false" ht="12.75" hidden="false" customHeight="false" outlineLevel="0" collapsed="false">
      <c r="A116" s="9"/>
      <c r="B116" s="10"/>
      <c r="C116" s="10"/>
      <c r="D116" s="10"/>
      <c r="E116" s="9"/>
      <c r="F116" s="10"/>
      <c r="G116" s="10"/>
      <c r="H116" s="10"/>
      <c r="I116" s="9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" t="n">
        <f aca="false">D116+H116+L116+P116+T116</f>
        <v>0</v>
      </c>
      <c r="V116" s="10" t="s">
        <v>19</v>
      </c>
      <c r="W116" s="11" t="n">
        <f aca="false">IF($C116=1,$D116)+IF($G116=1,$H116)+IF($K116=1,$L116)+IF($O116=1,$P116)+IF($S116=1,$T116)</f>
        <v>0</v>
      </c>
      <c r="X116" s="11" t="n">
        <f aca="false">IF($C116=2,$D116)+IF($G116=2,$H116)+IF($K116=2,$L116)+IF($O116=2,$P116)+IF($S116=2,$T116)</f>
        <v>0</v>
      </c>
      <c r="Y116" s="11" t="n">
        <f aca="false">IF($C116=3,$D116)+IF($G116=3,$H116)+IF($K116=3,$L116)+IF($O116=3,$P116)+IF($S116=3,$T116)</f>
        <v>0</v>
      </c>
      <c r="Z116" s="11" t="n">
        <f aca="false">IF($C116=4,$D116)+IF($G116=4,$H116)+IF($K116=4,$L116)+IF($O116=4,$P116)+IF($S116=4,$T116)</f>
        <v>0</v>
      </c>
    </row>
    <row r="117" customFormat="false" ht="12.75" hidden="false" customHeight="false" outlineLevel="0" collapsed="false">
      <c r="A117" s="9"/>
      <c r="B117" s="10"/>
      <c r="C117" s="10"/>
      <c r="D117" s="10"/>
      <c r="E117" s="9"/>
      <c r="F117" s="10"/>
      <c r="G117" s="10"/>
      <c r="H117" s="10"/>
      <c r="I117" s="9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" t="n">
        <f aca="false">D117+H117+L117+P117+T117</f>
        <v>0</v>
      </c>
      <c r="V117" s="10" t="s">
        <v>21</v>
      </c>
      <c r="W117" s="11" t="n">
        <f aca="false">IF($C117=1,$D117)+IF($G117=1,$H117)+IF($K117=1,$L117)+IF($O117=1,$P117)+IF($S117=1,$T117)</f>
        <v>0</v>
      </c>
      <c r="X117" s="11" t="n">
        <f aca="false">IF($C117=2,$D117)+IF($G117=2,$H117)+IF($K117=2,$L117)+IF($O117=2,$P117)+IF($S117=2,$T117)</f>
        <v>0</v>
      </c>
      <c r="Y117" s="11" t="n">
        <f aca="false">IF($C117=3,$D117)+IF($G117=3,$H117)+IF($K117=3,$L117)+IF($O117=3,$P117)+IF($S117=3,$T117)</f>
        <v>0</v>
      </c>
      <c r="Z117" s="11" t="n">
        <f aca="false">IF($C117=4,$D117)+IF($G117=4,$H117)+IF($K117=4,$L117)+IF($O117=4,$P117)+IF($S117=4,$T117)</f>
        <v>0</v>
      </c>
    </row>
    <row r="118" customFormat="false" ht="12.75" hidden="false" customHeight="false" outlineLevel="0" collapsed="false">
      <c r="A118" s="9"/>
      <c r="B118" s="10"/>
      <c r="C118" s="10"/>
      <c r="D118" s="10"/>
      <c r="E118" s="9"/>
      <c r="F118" s="10"/>
      <c r="G118" s="10"/>
      <c r="H118" s="10"/>
      <c r="I118" s="9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" t="n">
        <f aca="false">D118+H118+L118+P118+T118</f>
        <v>0</v>
      </c>
      <c r="V118" s="10" t="s">
        <v>22</v>
      </c>
      <c r="W118" s="11" t="n">
        <f aca="false">IF($C118=1,$D118)+IF($G118=1,$H118)+IF($K118=1,$L118)+IF($O118=1,$P118)+IF($S118=1,$T118)</f>
        <v>0</v>
      </c>
      <c r="X118" s="11" t="n">
        <f aca="false">IF($C118=2,$D118)+IF($G118=2,$H118)+IF($K118=2,$L118)+IF($O118=2,$P118)+IF($S118=2,$T118)</f>
        <v>0</v>
      </c>
      <c r="Y118" s="11" t="n">
        <f aca="false">IF($C118=3,$D118)+IF($G118=3,$H118)+IF($K118=3,$L118)+IF($O118=3,$P118)+IF($S118=3,$T118)</f>
        <v>0</v>
      </c>
      <c r="Z118" s="11" t="n">
        <f aca="false">IF($C118=4,$D118)+IF($G118=4,$H118)+IF($K118=4,$L118)+IF($O118=4,$P118)+IF($S118=4,$T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9"/>
      <c r="F119" s="10"/>
      <c r="G119" s="10"/>
      <c r="H119" s="10"/>
      <c r="I119" s="9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" t="n">
        <f aca="false">D119+H119+L119+P119+T119</f>
        <v>0</v>
      </c>
      <c r="V119" s="10" t="s">
        <v>19</v>
      </c>
      <c r="W119" s="11" t="n">
        <f aca="false">IF($C119=1,$D119)+IF($G119=1,$H119)+IF($K119=1,$L119)+IF($O119=1,$P119)+IF($S119=1,$T119)</f>
        <v>0</v>
      </c>
      <c r="X119" s="11" t="n">
        <f aca="false">IF($C119=2,$D119)+IF($G119=2,$H119)+IF($K119=2,$L119)+IF($O119=2,$P119)+IF($S119=2,$T119)</f>
        <v>0</v>
      </c>
      <c r="Y119" s="11" t="n">
        <f aca="false">IF($C119=3,$D119)+IF($G119=3,$H119)+IF($K119=3,$L119)+IF($O119=3,$P119)+IF($S119=3,$T119)</f>
        <v>0</v>
      </c>
      <c r="Z119" s="11" t="n">
        <f aca="false">IF($C119=4,$D119)+IF($G119=4,$H119)+IF($K119=4,$L119)+IF($O119=4,$P119)+IF($S119=4,$T119)</f>
        <v>0</v>
      </c>
    </row>
    <row r="120" customFormat="false" ht="12.75" hidden="false" customHeight="false" outlineLevel="0" collapsed="false">
      <c r="A120" s="9"/>
      <c r="B120" s="10"/>
      <c r="C120" s="10"/>
      <c r="D120" s="10"/>
      <c r="E120" s="9"/>
      <c r="F120" s="10"/>
      <c r="G120" s="10"/>
      <c r="H120" s="10"/>
      <c r="I120" s="9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" t="n">
        <f aca="false">D120+H120+L120+P120+T120</f>
        <v>0</v>
      </c>
      <c r="V120" s="10" t="s">
        <v>21</v>
      </c>
      <c r="W120" s="11" t="n">
        <f aca="false">IF($C120=1,$D120)+IF($G120=1,$H120)+IF($K120=1,$L120)+IF($O120=1,$P120)+IF($S120=1,$T120)</f>
        <v>0</v>
      </c>
      <c r="X120" s="11" t="n">
        <f aca="false">IF($C120=2,$D120)+IF($G120=2,$H120)+IF($K120=2,$L120)+IF($O120=2,$P120)+IF($S120=2,$T120)</f>
        <v>0</v>
      </c>
      <c r="Y120" s="11" t="n">
        <f aca="false">IF($C120=3,$D120)+IF($G120=3,$H120)+IF($K120=3,$L120)+IF($O120=3,$P120)+IF($S120=3,$T120)</f>
        <v>0</v>
      </c>
      <c r="Z120" s="11" t="n">
        <f aca="false">IF($C120=4,$D120)+IF($G120=4,$H120)+IF($K120=4,$L120)+IF($O120=4,$P120)+IF($S120=4,$T120)</f>
        <v>0</v>
      </c>
    </row>
    <row r="121" customFormat="false" ht="12.75" hidden="false" customHeight="false" outlineLevel="0" collapsed="false">
      <c r="A121" s="9"/>
      <c r="B121" s="10"/>
      <c r="C121" s="10"/>
      <c r="D121" s="10"/>
      <c r="E121" s="9"/>
      <c r="F121" s="10"/>
      <c r="G121" s="10"/>
      <c r="H121" s="10"/>
      <c r="I121" s="9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" t="n">
        <f aca="false">D121+H121+L121+P121+T121</f>
        <v>0</v>
      </c>
      <c r="V121" s="10" t="s">
        <v>22</v>
      </c>
      <c r="W121" s="11" t="n">
        <f aca="false">IF($C121=1,$D121)+IF($G121=1,$H121)+IF($K121=1,$L121)+IF($O121=1,$P121)+IF($S121=1,$T121)</f>
        <v>0</v>
      </c>
      <c r="X121" s="11" t="n">
        <f aca="false">IF($C121=2,$D121)+IF($G121=2,$H121)+IF($K121=2,$L121)+IF($O121=2,$P121)+IF($S121=2,$T121)</f>
        <v>0</v>
      </c>
      <c r="Y121" s="11" t="n">
        <f aca="false">IF($C121=3,$D121)+IF($G121=3,$H121)+IF($K121=3,$L121)+IF($O121=3,$P121)+IF($S121=3,$T121)</f>
        <v>0</v>
      </c>
      <c r="Z121" s="11" t="n">
        <f aca="false">IF($C121=4,$D121)+IF($G121=4,$H121)+IF($K121=4,$L121)+IF($O121=4,$P121)+IF($S121=4,$T121)</f>
        <v>0</v>
      </c>
    </row>
    <row r="122" customFormat="false" ht="12.75" hidden="false" customHeight="false" outlineLevel="0" collapsed="false">
      <c r="A122" s="15"/>
      <c r="B122" s="16"/>
      <c r="C122" s="16"/>
      <c r="D122" s="17"/>
      <c r="E122" s="15"/>
      <c r="F122" s="16"/>
      <c r="G122" s="16"/>
      <c r="H122" s="17"/>
      <c r="I122" s="15"/>
      <c r="J122" s="16"/>
      <c r="K122" s="16"/>
      <c r="L122" s="17"/>
      <c r="M122" s="15"/>
      <c r="N122" s="16"/>
      <c r="O122" s="16"/>
      <c r="P122" s="17"/>
      <c r="Q122" s="15"/>
      <c r="R122" s="16"/>
      <c r="S122" s="16"/>
      <c r="T122" s="17"/>
      <c r="U122" s="1" t="n">
        <f aca="false">D122+H122+L122+P122+T122</f>
        <v>0</v>
      </c>
      <c r="V122" s="16" t="s">
        <v>24</v>
      </c>
      <c r="W122" s="11" t="n">
        <f aca="false">IF($C122=1,$D122)+IF($G122=1,$H122)+IF($K122=1,$L122)+IF($O122=1,$P122)+IF($S122=1,$T122)</f>
        <v>0</v>
      </c>
      <c r="X122" s="11" t="n">
        <f aca="false">IF($C122=2,$D122)+IF($G122=2,$H122)+IF($K122=2,$L122)+IF($O122=2,$P122)+IF($S122=2,$T122)</f>
        <v>0</v>
      </c>
      <c r="Y122" s="11" t="n">
        <f aca="false">IF($C122=3,$D122)+IF($G122=3,$H122)+IF($K122=3,$L122)+IF($O122=3,$P122)+IF($S122=3,$T122)</f>
        <v>0</v>
      </c>
      <c r="Z122" s="11" t="n">
        <f aca="false">IF($C122=4,$D122)+IF($G122=4,$H122)+IF($K122=4,$L122)+IF($O122=4,$P122)+IF($S122=4,$T122)</f>
        <v>0</v>
      </c>
    </row>
    <row r="123" customFormat="false" ht="12.75" hidden="false" customHeight="false" outlineLevel="0" collapsed="false">
      <c r="A123" s="19"/>
      <c r="B123" s="16"/>
      <c r="C123" s="17"/>
      <c r="D123" s="17"/>
      <c r="E123" s="19"/>
      <c r="F123" s="16"/>
      <c r="G123" s="17"/>
      <c r="H123" s="17"/>
      <c r="I123" s="19"/>
      <c r="J123" s="16"/>
      <c r="K123" s="17"/>
      <c r="L123" s="17"/>
      <c r="M123" s="19"/>
      <c r="N123" s="16"/>
      <c r="O123" s="17"/>
      <c r="P123" s="17"/>
      <c r="Q123" s="19"/>
      <c r="R123" s="16"/>
      <c r="S123" s="17"/>
      <c r="T123" s="17"/>
      <c r="U123" s="1" t="n">
        <f aca="false">D123+H123+L123+P123+T123</f>
        <v>0</v>
      </c>
      <c r="V123" s="16" t="s">
        <v>24</v>
      </c>
      <c r="W123" s="11" t="n">
        <f aca="false">IF($C123=1,$D123)+IF($G123=1,$H123)+IF($K123=1,$L123)+IF($O123=1,$P123)+IF($S123=1,$T123)</f>
        <v>0</v>
      </c>
      <c r="X123" s="11" t="n">
        <f aca="false">IF($C123=2,$D123)+IF($G123=2,$H123)+IF($K123=2,$L123)+IF($O123=2,$P123)+IF($S123=2,$T123)</f>
        <v>0</v>
      </c>
      <c r="Y123" s="11" t="n">
        <f aca="false">IF($C123=3,$D123)+IF($G123=3,$H123)+IF($K123=3,$L123)+IF($O123=3,$P123)+IF($S123=3,$T123)</f>
        <v>0</v>
      </c>
      <c r="Z123" s="11" t="n">
        <f aca="false">IF($C123=4,$D123)+IF($G123=4,$H123)+IF($K123=4,$L123)+IF($O123=4,$P123)+IF($S123=4,$T123)</f>
        <v>0</v>
      </c>
    </row>
    <row r="124" customFormat="false" ht="12.75" hidden="false" customHeight="false" outlineLevel="0" collapsed="false">
      <c r="A124" s="9"/>
      <c r="B124" s="10"/>
      <c r="C124" s="10"/>
      <c r="D124" s="10"/>
      <c r="E124" s="9"/>
      <c r="F124" s="10"/>
      <c r="G124" s="10"/>
      <c r="H124" s="10"/>
      <c r="I124" s="9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" t="n">
        <f aca="false">D124+H124+L124+P124+T124</f>
        <v>0</v>
      </c>
      <c r="V124" s="10" t="s">
        <v>25</v>
      </c>
      <c r="W124" s="11" t="n">
        <f aca="false">IF($C124=1,$D124)+IF($G124=1,$H124)+IF($K124=1,$L124)+IF($O124=1,$P124)+IF($S124=1,$T124)</f>
        <v>0</v>
      </c>
      <c r="X124" s="11" t="n">
        <f aca="false">IF($C124=2,$D124)+IF($G124=2,$H124)+IF($K124=2,$L124)+IF($O124=2,$P124)+IF($S124=2,$T124)</f>
        <v>0</v>
      </c>
      <c r="Y124" s="11" t="n">
        <f aca="false">IF($C124=3,$D124)+IF($G124=3,$H124)+IF($K124=3,$L124)+IF($O124=3,$P124)+IF($S124=3,$T124)</f>
        <v>0</v>
      </c>
      <c r="Z124" s="11" t="n">
        <f aca="false">IF($C124=4,$D124)+IF($G124=4,$H124)+IF($K124=4,$L124)+IF($O124=4,$P124)+IF($S124=4,$T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9"/>
      <c r="F125" s="10"/>
      <c r="G125" s="10"/>
      <c r="H125" s="10"/>
      <c r="I125" s="9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" t="n">
        <f aca="false">D125+H125+L125+P125+T125</f>
        <v>0</v>
      </c>
      <c r="V125" s="10" t="s">
        <v>25</v>
      </c>
      <c r="W125" s="11" t="n">
        <f aca="false">IF($C125=1,$D125)+IF($G125=1,$H125)+IF($K125=1,$L125)+IF($O125=1,$P125)+IF($S125=1,$T125)</f>
        <v>0</v>
      </c>
      <c r="X125" s="11" t="n">
        <f aca="false">IF($C125=2,$D125)+IF($G125=2,$H125)+IF($K125=2,$L125)+IF($O125=2,$P125)+IF($S125=2,$T125)</f>
        <v>0</v>
      </c>
      <c r="Y125" s="11" t="n">
        <f aca="false">IF($C125=3,$D125)+IF($G125=3,$H125)+IF($K125=3,$L125)+IF($O125=3,$P125)+IF($S125=3,$T125)</f>
        <v>0</v>
      </c>
      <c r="Z125" s="11" t="n">
        <f aca="false">IF($C125=4,$D125)+IF($G125=4,$H125)+IF($K125=4,$L125)+IF($O125=4,$P125)+IF($S125=4,$T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9"/>
      <c r="F126" s="10"/>
      <c r="G126" s="10"/>
      <c r="H126" s="10"/>
      <c r="I126" s="9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" t="n">
        <f aca="false">D126+H126+L126+P126+T126</f>
        <v>0</v>
      </c>
      <c r="V126" s="10" t="s">
        <v>26</v>
      </c>
      <c r="W126" s="11" t="n">
        <f aca="false">IF($C126=1,$D126)+IF($G126=1,$H126)+IF($K126=1,$L126)+IF($O126=1,$P126)+IF($S126=1,$T126)</f>
        <v>0</v>
      </c>
      <c r="X126" s="11" t="n">
        <f aca="false">IF($C126=2,$D126)+IF($G126=2,$H126)+IF($K126=2,$L126)+IF($O126=2,$P126)+IF($S126=2,$T126)</f>
        <v>0</v>
      </c>
      <c r="Y126" s="11" t="n">
        <f aca="false">IF($C126=3,$D126)+IF($G126=3,$H126)+IF($K126=3,$L126)+IF($O126=3,$P126)+IF($S126=3,$T126)</f>
        <v>0</v>
      </c>
      <c r="Z126" s="11" t="n">
        <f aca="false">IF($C126=4,$D126)+IF($G126=4,$H126)+IF($K126=4,$L126)+IF($O126=4,$P126)+IF($S126=4,$T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9"/>
      <c r="F127" s="10"/>
      <c r="G127" s="10"/>
      <c r="H127" s="10"/>
      <c r="I127" s="9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" t="n">
        <f aca="false">D127+H127+L127+P127+T127</f>
        <v>0</v>
      </c>
      <c r="V127" s="10" t="s">
        <v>26</v>
      </c>
      <c r="W127" s="11" t="n">
        <f aca="false">IF($C127=1,$D127)+IF($G127=1,$H127)+IF($K127=1,$L127)+IF($O127=1,$P127)+IF($S127=1,$T127)</f>
        <v>0</v>
      </c>
      <c r="X127" s="11" t="n">
        <f aca="false">IF($C127=2,$D127)+IF($G127=2,$H127)+IF($K127=2,$L127)+IF($O127=2,$P127)+IF($S127=2,$T127)</f>
        <v>0</v>
      </c>
      <c r="Y127" s="11" t="n">
        <f aca="false">IF($C127=3,$D127)+IF($G127=3,$H127)+IF($K127=3,$L127)+IF($O127=3,$P127)+IF($S127=3,$T127)</f>
        <v>0</v>
      </c>
      <c r="Z127" s="11" t="n">
        <f aca="false">IF($C127=4,$D127)+IF($G127=4,$H127)+IF($K127=4,$L127)+IF($O127=4,$P127)+IF($S127=4,$T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9"/>
      <c r="F128" s="10"/>
      <c r="G128" s="10"/>
      <c r="H128" s="10"/>
      <c r="I128" s="9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" t="n">
        <f aca="false">D128+H128+L128+P128+T128</f>
        <v>0</v>
      </c>
      <c r="V128" s="10" t="s">
        <v>28</v>
      </c>
      <c r="W128" s="11" t="n">
        <f aca="false">IF($C128=1,$D128)+IF($G128=1,$H128)+IF($K128=1,$L128)+IF($O128=1,$P128)+IF($S128=1,$T128)</f>
        <v>0</v>
      </c>
      <c r="X128" s="11" t="n">
        <f aca="false">IF($C128=2,$D128)+IF($G128=2,$H128)+IF($K128=2,$L128)+IF($O128=2,$P128)+IF($S128=2,$T128)</f>
        <v>0</v>
      </c>
      <c r="Y128" s="11" t="n">
        <f aca="false">IF($C128=3,$D128)+IF($G128=3,$H128)+IF($K128=3,$L128)+IF($O128=3,$P128)+IF($S128=3,$T128)</f>
        <v>0</v>
      </c>
      <c r="Z128" s="11" t="n">
        <f aca="false">IF($C128=4,$D128)+IF($G128=4,$H128)+IF($K128=4,$L128)+IF($O128=4,$P128)+IF($S128=4,$T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9"/>
      <c r="F129" s="10"/>
      <c r="G129" s="10"/>
      <c r="H129" s="10"/>
      <c r="I129" s="9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" t="n">
        <f aca="false">D129+H129+L129+P129+T129</f>
        <v>0</v>
      </c>
      <c r="V129" s="10" t="s">
        <v>29</v>
      </c>
      <c r="W129" s="11" t="n">
        <f aca="false">IF($C129=1,$D129)+IF($G129=1,$H129)+IF($K129=1,$L129)+IF($O129=1,$P129)+IF($S129=1,$T129)</f>
        <v>0</v>
      </c>
      <c r="X129" s="11" t="n">
        <f aca="false">IF($C129=2,$D129)+IF($G129=2,$H129)+IF($K129=2,$L129)+IF($O129=2,$P129)+IF($S129=2,$T129)</f>
        <v>0</v>
      </c>
      <c r="Y129" s="11" t="n">
        <f aca="false">IF($C129=3,$D129)+IF($G129=3,$H129)+IF($K129=3,$L129)+IF($O129=3,$P129)+IF($S129=3,$T129)</f>
        <v>0</v>
      </c>
      <c r="Z129" s="11" t="n">
        <f aca="false">IF($C129=4,$D129)+IF($G129=4,$H129)+IF($K129=4,$L129)+IF($O129=4,$P129)+IF($S129=4,$T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9"/>
      <c r="F130" s="10"/>
      <c r="G130" s="10"/>
      <c r="H130" s="10"/>
      <c r="I130" s="9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" t="n">
        <f aca="false">D130+H130+L130+P130+T130</f>
        <v>0</v>
      </c>
      <c r="V130" s="10" t="s">
        <v>31</v>
      </c>
      <c r="W130" s="11" t="n">
        <f aca="false">IF($C130=1,$D130)+IF($G130=1,$H130)+IF($K130=1,$L130)+IF($O130=1,$P130)+IF($S130=1,$T130)</f>
        <v>0</v>
      </c>
      <c r="X130" s="11" t="n">
        <f aca="false">IF($C130=2,$D130)+IF($G130=2,$H130)+IF($K130=2,$L130)+IF($O130=2,$P130)+IF($S130=2,$T130)</f>
        <v>0</v>
      </c>
      <c r="Y130" s="11" t="n">
        <f aca="false">IF($C130=3,$D130)+IF($G130=3,$H130)+IF($K130=3,$L130)+IF($O130=3,$P130)+IF($S130=3,$T130)</f>
        <v>0</v>
      </c>
      <c r="Z130" s="11" t="n">
        <f aca="false">IF($C130=4,$D130)+IF($G130=4,$H130)+IF($K130=4,$L130)+IF($O130=4,$P130)+IF($S130=4,$T130)</f>
        <v>0</v>
      </c>
    </row>
    <row r="131" customFormat="false" ht="12.75" hidden="false" customHeight="false" outlineLevel="0" collapsed="false">
      <c r="A131" s="20"/>
      <c r="B131" s="21"/>
      <c r="C131" s="21"/>
      <c r="D131" s="22"/>
      <c r="E131" s="20"/>
      <c r="F131" s="21"/>
      <c r="G131" s="21"/>
      <c r="H131" s="22"/>
      <c r="I131" s="20"/>
      <c r="J131" s="21"/>
      <c r="K131" s="21"/>
      <c r="L131" s="22"/>
      <c r="M131" s="20"/>
      <c r="N131" s="21"/>
      <c r="O131" s="21"/>
      <c r="P131" s="22"/>
      <c r="Q131" s="20"/>
      <c r="R131" s="21"/>
      <c r="S131" s="21"/>
      <c r="T131" s="22"/>
      <c r="U131" s="1" t="n">
        <f aca="false">D131+H131+L131+P131+T131</f>
        <v>0</v>
      </c>
      <c r="V131" s="21" t="s">
        <v>32</v>
      </c>
      <c r="W131" s="11" t="n">
        <f aca="false">IF($C131=1,$D131)+IF($G131=1,$H131)+IF($K131=1,$L131)+IF($O131=1,$P131)+IF($S131=1,$T131)</f>
        <v>0</v>
      </c>
      <c r="X131" s="11" t="n">
        <f aca="false">IF($C131=2,$D131)+IF($G131=2,$H131)+IF($K131=2,$L131)+IF($O131=2,$P131)+IF($S131=2,$T131)</f>
        <v>0</v>
      </c>
      <c r="Y131" s="11" t="n">
        <f aca="false">IF($C131=3,$D131)+IF($G131=3,$H131)+IF($K131=3,$L131)+IF($O131=3,$P131)+IF($S131=3,$T131)</f>
        <v>0</v>
      </c>
      <c r="Z131" s="11" t="n">
        <f aca="false">IF($C131=4,$D131)+IF($G131=4,$H131)+IF($K131=4,$L131)+IF($O131=4,$P131)+IF($S131=4,$T131)</f>
        <v>0</v>
      </c>
    </row>
    <row r="132" customFormat="false" ht="12.75" hidden="false" customHeight="false" outlineLevel="0" collapsed="false">
      <c r="U132" s="1" t="n">
        <f aca="false">SUM(U6:U131)</f>
        <v>0</v>
      </c>
    </row>
  </sheetData>
  <mergeCells count="55">
    <mergeCell ref="A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54:T54"/>
    <mergeCell ref="A55:D55"/>
    <mergeCell ref="E55:H55"/>
    <mergeCell ref="I55:L55"/>
    <mergeCell ref="M55:P55"/>
    <mergeCell ref="Q55:T55"/>
    <mergeCell ref="A56:D56"/>
    <mergeCell ref="E56:H56"/>
    <mergeCell ref="I56:L56"/>
    <mergeCell ref="M56:P56"/>
    <mergeCell ref="Q56:T56"/>
    <mergeCell ref="A80:T80"/>
    <mergeCell ref="A81:D81"/>
    <mergeCell ref="E81:H81"/>
    <mergeCell ref="I81:L81"/>
    <mergeCell ref="M81:P81"/>
    <mergeCell ref="Q81:T81"/>
    <mergeCell ref="A82:D82"/>
    <mergeCell ref="E82:H82"/>
    <mergeCell ref="I82:L82"/>
    <mergeCell ref="M82:P82"/>
    <mergeCell ref="Q82:T82"/>
    <mergeCell ref="A106:T106"/>
    <mergeCell ref="A107:D107"/>
    <mergeCell ref="E107:H107"/>
    <mergeCell ref="I107:L107"/>
    <mergeCell ref="M107:P107"/>
    <mergeCell ref="Q107:T107"/>
    <mergeCell ref="A108:D108"/>
    <mergeCell ref="E108:H108"/>
    <mergeCell ref="I108:L108"/>
    <mergeCell ref="M108:P108"/>
    <mergeCell ref="Q108:T108"/>
  </mergeCells>
  <printOptions headings="false" gridLines="false" gridLinesSet="true" horizontalCentered="false" verticalCentered="false"/>
  <pageMargins left="0.236111111111111" right="0.236111111111111" top="0.731944444444445" bottom="0.45416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"Z nadzieją w przyszłość - droga do samodzielności" 
Projekt współfinansowany ze środków PFRON</oddHeader>
    <oddFooter>&amp;C&amp;"Arial,Regular"&amp;10Strona &amp;P</oddFooter>
  </headerFooter>
  <rowBreaks count="4" manualBreakCount="4">
    <brk id="27" man="true" max="16383" min="0"/>
    <brk id="53" man="true" max="16383" min="0"/>
    <brk id="7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1T09:11:47Z</dcterms:modified>
  <cp:revision>15</cp:revision>
  <dc:subject/>
  <dc:title/>
</cp:coreProperties>
</file>